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media/image1.jpeg" ContentType="image/jpeg"/>
  <Override PartName="/xl/workbook.xml" ContentType="application/vnd.openxmlformats-officedocument.spreadsheetml.sheet.main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Exploitatie MFC" sheetId="1" state="visible" r:id="rId2"/>
    <sheet name="Oppervlaktes" sheetId="2" state="visible" r:id="rId3"/>
    <sheet name="KPD Huur" sheetId="3" state="visible" r:id="rId4"/>
    <sheet name="Huurinkomsten" sheetId="4" state="visible" r:id="rId5"/>
    <sheet name="Servicekosten" sheetId="5" state="visible" r:id="rId6"/>
    <sheet name="Tot Overzicht" sheetId="6" state="visible" r:id="rId7"/>
    <sheet name="Analyse" sheetId="7" state="visible" r:id="rId8"/>
    <sheet name="1" sheetId="8" state="visible" r:id="rId9"/>
    <sheet name="2" sheetId="9" state="visible" r:id="rId10"/>
    <sheet name="3" sheetId="10" state="visible" r:id="rId11"/>
    <sheet name="3A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  <sheet name="10" sheetId="18" state="visible" r:id="rId19"/>
    <sheet name="10A" sheetId="19" state="visible" r:id="rId20"/>
    <sheet name="11" sheetId="20" state="visible" r:id="rId21"/>
    <sheet name="11A" sheetId="21" state="visible" r:id="rId22"/>
    <sheet name="12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21" sheetId="28" state="visible" r:id="rId29"/>
  </sheets>
  <definedNames>
    <definedName function="false" hidden="true" localSheetId="20" name="_xlnm._FilterDatabase" vbProcedure="false">11A!$A$5:$F$39</definedName>
    <definedName function="false" hidden="false" localSheetId="0" name="_xlnm.Print_Area" vbProcedure="false">'Exploitatie MFC'!$A$1:$I$105</definedName>
    <definedName function="false" hidden="false" localSheetId="5" name="_xlnm.Print_Area" vbProcedure="false">'Tot Overzicht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Bolwerk 19,5 vervuilingseenheden Oppervlakte 1871 m2 B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11</xdr:rowOff>
              </xdr:from>
              <xdr:to>
                <xdr:col>8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Opstalverzekering 1,22 promille per 100 euro - Bron Marlou Stollé - Via Kees Jongej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4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Inboedelverzekering 1,2 promille per 1000 euro - Bron Marlou Stollé - Via Kees Jonge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4</xdr:col>
                <xdr:colOff>3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Prijzen doorgekregen van Fred Brouwer op 22-01-2007
Aanschaf € 15.000 - € 20.000
Onderhoud traditionele installatie € 1000 per jaar
Onderhoud VOIP centrale € 2500 per jaar
€ 22,50 per mutatie (eerste kwartier)
+ eenmalige kosten K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5</xdr:row>
                <xdr:rowOff>1</xdr:rowOff>
              </xdr:from>
              <xdr:to>
                <xdr:col>4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Prijzen 22-01-2007 van Fred Brouwer (Mulder Connnect)
€ 2500 per kast, benodigd  6 kasten - € 15000
€ 1500 onderhoud per jaar
+ Eenmalige kosten glasvezelaanslui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5</xdr:row>
                <xdr:rowOff>4</xdr:rowOff>
              </xdr:from>
              <xdr:to>
                <xdr:col>4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muldere:
</t>
        </r>
        <r>
          <rPr>
            <sz val="8"/>
            <color rgb="FF000000"/>
            <rFont val="Tahoma"/>
            <family val="2"/>
          </rPr>
          <t xml:space="preserve">keukeninrichting 
€ 34.040,- ; apparatuur onder bar € 5.0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6</xdr:col>
                <xdr:colOff>4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servies, pannen, bestek, borden, soep- kommen, dienbladen, serveerschalen,  snij-plank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6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Indexering ministerie - Bekostigingsstelsel Primair 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2</xdr:col>
                <xdr:colOff>3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Indexering ministerie - Bekostigingsstelsel Primair 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2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ginkeln:
</t>
        </r>
        <r>
          <rPr>
            <sz val="8"/>
            <color rgb="FF000000"/>
            <rFont val="Tahoma"/>
            <family val="2"/>
          </rPr>
          <t xml:space="preserve">Indexering ministerie - Bekostigingsstelsel Primair 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4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4 maal per jaar per school voor Sinterklaas, Kerstviering/afscheid gr 8/fancyfa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2</xdr:colOff>
                <xdr:row>44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4 maal per jaar per school voor Sinterklaas, Kerstviering/afscheid gr 8/fancyfa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5</xdr:col>
                <xdr:colOff>12</xdr:colOff>
                <xdr:row>45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4 maal per jaar per school voor Sinterklaas, Kerstviering/afscheid gr 8/fancyfa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12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Bron Notitie 20 juni 2002, drs J.D. Vriend
Idex Personeel:
- Personeelsindex 2003 - 4%
- Personeelsindex 2004 - 2%
- Personeelsindex 2005 - 1%
- Personeelsindex 2006 - 1,5%
- Personeelsindex 2007 - 1,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3</xdr:rowOff>
              </xdr:from>
              <xdr:to>
                <xdr:col>3</xdr:col>
                <xdr:colOff>132</xdr:colOff>
                <xdr:row>16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Bron Notitie 20 juni 2002, drs J.D. Vriend
Index Huisvesting:
- Personeelsindex 2003 - 2,5%
- Personeelsindex 2004 - 2,5%
- Personeelsindex 2005 - 1%
- Personeelsindex 2006 - 1,25%
- Personeelsindex 2007 - 1,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0</xdr:row>
                <xdr:rowOff>3</xdr:rowOff>
              </xdr:from>
              <xdr:to>
                <xdr:col>3</xdr:col>
                <xdr:colOff>137</xdr:colOff>
                <xdr:row>19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Bron Notitie 20 juni 2002, drs J.D. Vriend
Index Materieel
- Personeelsindex 2003 - 3%
- Personeelsindex 2004 - 1,5%
- Personeelsindex 2005 - 0%
- Personeelsindex 2006 - 1,75%
- Personeelsindex 2007 - 3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1</xdr:row>
                <xdr:rowOff>2</xdr:rowOff>
              </xdr:from>
              <xdr:to>
                <xdr:col>3</xdr:col>
                <xdr:colOff>137</xdr:colOff>
                <xdr:row>19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N. van Ginkel:
</t>
        </r>
        <r>
          <rPr>
            <sz val="8"/>
            <color rgb="FF000000"/>
            <rFont val="Tahoma"/>
            <family val="2"/>
          </rPr>
          <t xml:space="preserve">Ochtend en Middagen - 5 maal dubbele bezetting per week - 8 uur = 40 uur
Avonden - 3 maal dubbele bezetting per week - 5 uur = 15 uur
Totaal 55 uur extra bezetting per week * 50 weken = 2750 uur per jaar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4</xdr:col>
                <xdr:colOff>10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743">
  <si>
    <t xml:space="preserve">Zuid en Park - Beheer en Exploitatiemodel</t>
  </si>
  <si>
    <t xml:space="preserve">Redactiedatum:</t>
  </si>
  <si>
    <t xml:space="preserve">Versie:</t>
  </si>
  <si>
    <t xml:space="preserve">CONCEPT</t>
  </si>
  <si>
    <t xml:space="preserve">Prijspeil</t>
  </si>
  <si>
    <t xml:space="preserve">A Uitgangspunten</t>
  </si>
  <si>
    <t xml:space="preserve">Leegstand</t>
  </si>
  <si>
    <t xml:space="preserve">Kinderopvang OOK, CODA (Biliotheek), Verian en CJG (niet van scholen en wijkcentrum)</t>
  </si>
  <si>
    <t xml:space="preserve">Rente</t>
  </si>
  <si>
    <t xml:space="preserve">per jaar</t>
  </si>
  <si>
    <t xml:space="preserve">Stijging kosten</t>
  </si>
  <si>
    <t xml:space="preserve">Stichtingskosten </t>
  </si>
  <si>
    <t xml:space="preserve">excl. BTW</t>
  </si>
  <si>
    <t xml:space="preserve">incl. BTW</t>
  </si>
  <si>
    <t xml:space="preserve">Stijging inkomsten</t>
  </si>
  <si>
    <t xml:space="preserve">Bouwkosten</t>
  </si>
  <si>
    <t xml:space="preserve">Indexering onderwijs</t>
  </si>
  <si>
    <t xml:space="preserve">2006 -&gt; 2007</t>
  </si>
  <si>
    <t xml:space="preserve">Grondkosten</t>
  </si>
  <si>
    <t xml:space="preserve">BTW-hoog</t>
  </si>
  <si>
    <t xml:space="preserve">Sloop</t>
  </si>
  <si>
    <t xml:space="preserve">BTW-laag</t>
  </si>
  <si>
    <t xml:space="preserve">Parkeren</t>
  </si>
  <si>
    <t xml:space="preserve">Disconteringsvoet (IRR)</t>
  </si>
  <si>
    <t xml:space="preserve">Inrichting</t>
  </si>
  <si>
    <t xml:space="preserve">Start bouw MFC</t>
  </si>
  <si>
    <t xml:space="preserve">Tot. stichtingskosten</t>
  </si>
  <si>
    <t xml:space="preserve">Oplevering MFC</t>
  </si>
  <si>
    <t xml:space="preserve">Afschrijvingstermijn gebouw</t>
  </si>
  <si>
    <t xml:space="preserve">jaren</t>
  </si>
  <si>
    <t xml:space="preserve">Percentages</t>
  </si>
  <si>
    <t xml:space="preserve">Restwaarde MFC na 40 jaar</t>
  </si>
  <si>
    <t xml:space="preserve">grondkosten</t>
  </si>
  <si>
    <t xml:space="preserve">niet geïndexeerd</t>
  </si>
  <si>
    <t xml:space="preserve">Scholen</t>
  </si>
  <si>
    <t xml:space="preserve">Aanleg verhard/onverhard </t>
  </si>
  <si>
    <t xml:space="preserve">m² </t>
  </si>
  <si>
    <t xml:space="preserve">Overig verhuur</t>
  </si>
  <si>
    <t xml:space="preserve">Grondoppervlak</t>
  </si>
  <si>
    <t xml:space="preserve">Grondprijs</t>
  </si>
  <si>
    <r>
      <rPr>
        <sz val="10"/>
        <rFont val="Arial"/>
        <family val="0"/>
      </rPr>
      <t xml:space="preserve">per m</t>
    </r>
    <r>
      <rPr>
        <vertAlign val="superscript"/>
        <sz val="10"/>
        <rFont val="Arial"/>
        <family val="2"/>
      </rPr>
      <t xml:space="preserve">2</t>
    </r>
  </si>
  <si>
    <t xml:space="preserve">Omvang gebouw</t>
  </si>
  <si>
    <t xml:space="preserve">m² b.v.o.</t>
  </si>
  <si>
    <t xml:space="preserve">Stichtingskosten</t>
  </si>
  <si>
    <t xml:space="preserve">exclusief BTW</t>
  </si>
  <si>
    <t xml:space="preserve">Oppervlaktes</t>
  </si>
  <si>
    <t xml:space="preserve">Tabblad</t>
  </si>
  <si>
    <t xml:space="preserve">B Eenmalige uitgaven per Onderdeel</t>
  </si>
  <si>
    <t xml:space="preserve">Stichtingskosten MFC</t>
  </si>
  <si>
    <t xml:space="preserve">Per.</t>
  </si>
  <si>
    <t xml:space="preserve">Exclusief BTW</t>
  </si>
  <si>
    <t xml:space="preserve">BTW</t>
  </si>
  <si>
    <t xml:space="preserve">Inclusief BTW</t>
  </si>
  <si>
    <t xml:space="preserve">School Pestalozzi</t>
  </si>
  <si>
    <t xml:space="preserve">School Het Kompas</t>
  </si>
  <si>
    <t xml:space="preserve">School Sebastiaan</t>
  </si>
  <si>
    <t xml:space="preserve">Semi-Multifunct. Scholen</t>
  </si>
  <si>
    <t xml:space="preserve">Kinderopvang OOK </t>
  </si>
  <si>
    <t xml:space="preserve">ACCRES</t>
  </si>
  <si>
    <t xml:space="preserve">CJG</t>
  </si>
  <si>
    <t xml:space="preserve">Verian</t>
  </si>
  <si>
    <t xml:space="preserve">Wijkraad</t>
  </si>
  <si>
    <t xml:space="preserve">CODA - Bibliotheek</t>
  </si>
  <si>
    <t xml:space="preserve">ACCRES + Multifunctioneel</t>
  </si>
  <si>
    <t xml:space="preserve">Algemene ruimten</t>
  </si>
  <si>
    <t xml:space="preserve">Gymnastieklokaal</t>
  </si>
  <si>
    <t xml:space="preserve">Investeringssom</t>
  </si>
  <si>
    <t xml:space="preserve">Investering minus gymlokaal</t>
  </si>
  <si>
    <t xml:space="preserve">B Eenmalige uitgaven per Onderdeel (Algemene ruimtes per onderdeel verdisconteerd, exclusief Gymlokaal)</t>
  </si>
  <si>
    <t xml:space="preserve">( 67% scholen / 33%ACCRES )</t>
  </si>
  <si>
    <t xml:space="preserve">Verdisconteerd</t>
  </si>
  <si>
    <t xml:space="preserve">C Eenmalige inkomsten</t>
  </si>
  <si>
    <t xml:space="preserve">Inkomsten vanuit de grond</t>
  </si>
  <si>
    <t xml:space="preserve">Restwaarde na 40 jaar</t>
  </si>
  <si>
    <t xml:space="preserve">grond</t>
  </si>
  <si>
    <t xml:space="preserve">D Structurele uitgaven</t>
  </si>
  <si>
    <t xml:space="preserve">Beheerskosten</t>
  </si>
  <si>
    <t xml:space="preserve">Huur onroerende zaken gemeente </t>
  </si>
  <si>
    <t xml:space="preserve">1.   Beheer</t>
  </si>
  <si>
    <t xml:space="preserve">geen</t>
  </si>
  <si>
    <t xml:space="preserve">2.   Nutsvoorzieningen</t>
  </si>
  <si>
    <t xml:space="preserve">3.   Belastingen en heffingen </t>
  </si>
  <si>
    <t xml:space="preserve">Eigenarendeel</t>
  </si>
  <si>
    <t xml:space="preserve">3A. Overige Publiekrechtelijke heffingen</t>
  </si>
  <si>
    <t xml:space="preserve">4.   Verzekeringen</t>
  </si>
  <si>
    <t xml:space="preserve">5.   Klachten- en Meerjarenonderhoud</t>
  </si>
  <si>
    <t xml:space="preserve">6.   Schoonmaak</t>
  </si>
  <si>
    <t xml:space="preserve">7.   Afvalverwerking</t>
  </si>
  <si>
    <t xml:space="preserve">8.   Terreinonderhoud</t>
  </si>
  <si>
    <t xml:space="preserve">9. Telecommunicatie</t>
  </si>
  <si>
    <t xml:space="preserve">10. ICT Voorzieningen</t>
  </si>
  <si>
    <t xml:space="preserve">11. Onderhoud/ververvanging Inventaris</t>
  </si>
  <si>
    <t xml:space="preserve">11A. Inventaris</t>
  </si>
  <si>
    <t xml:space="preserve">12. Marketing en Promotie</t>
  </si>
  <si>
    <t xml:space="preserve">Leegstandsrisico</t>
  </si>
  <si>
    <t xml:space="preserve">Structurele Uitgaven</t>
  </si>
  <si>
    <t xml:space="preserve">Totaal Gebruikersdeel</t>
  </si>
  <si>
    <t xml:space="preserve">Totaal Eigenarendeel</t>
  </si>
  <si>
    <t xml:space="preserve">Totaal Structurele Uitgaven</t>
  </si>
  <si>
    <t xml:space="preserve">E Structurele inkomsten</t>
  </si>
  <si>
    <t xml:space="preserve">Opslag BTW</t>
  </si>
  <si>
    <t xml:space="preserve">14. Rijksvergoeding Pestalozzi</t>
  </si>
  <si>
    <t xml:space="preserve">15. Rijksvergoeding Het Kompas</t>
  </si>
  <si>
    <t xml:space="preserve">16. Rijksvergoeding Sebastiaans.</t>
  </si>
  <si>
    <t xml:space="preserve">17. Verhuur Zaalruimten</t>
  </si>
  <si>
    <t xml:space="preserve">18. Horecaopbrengsten</t>
  </si>
  <si>
    <t xml:space="preserve">19. Huurinkomsten</t>
  </si>
  <si>
    <t xml:space="preserve">20. Servicekosten</t>
  </si>
  <si>
    <t xml:space="preserve">21. Verhuurprijzen Scholen</t>
  </si>
  <si>
    <t xml:space="preserve">Totaal Structuele Inkomsten</t>
  </si>
  <si>
    <t xml:space="preserve">Zuid en Park - Oppervlaktes</t>
  </si>
  <si>
    <t xml:space="preserve">Uitgangspunten</t>
  </si>
  <si>
    <t xml:space="preserve">NVO</t>
  </si>
  <si>
    <t xml:space="preserve">BVO</t>
  </si>
  <si>
    <t xml:space="preserve">Percentage</t>
  </si>
  <si>
    <t xml:space="preserve">Toerekening</t>
  </si>
  <si>
    <t xml:space="preserve">Toerekening </t>
  </si>
  <si>
    <t xml:space="preserve">p gebruiker</t>
  </si>
  <si>
    <t xml:space="preserve">van geheel</t>
  </si>
  <si>
    <t xml:space="preserve">Alg. ruimte</t>
  </si>
  <si>
    <t xml:space="preserve">incl. Alg. Ruimte</t>
  </si>
  <si>
    <t xml:space="preserve">Beheer</t>
  </si>
  <si>
    <t xml:space="preserve">Openbare basisschool Pestalozzi</t>
  </si>
  <si>
    <t xml:space="preserve">Protestants Christelijke basisschool Het Kompas</t>
  </si>
  <si>
    <t xml:space="preserve">Rooms Katholieke basisschool Sebastiaan</t>
  </si>
  <si>
    <t xml:space="preserve">Peuterspeelzaal OOK</t>
  </si>
  <si>
    <t xml:space="preserve">Semi-Multifunctioneel (67% scholen/33% ACCRES)</t>
  </si>
  <si>
    <t xml:space="preserve">Multi-functionele ruimten (exclusief Wintertuin)</t>
  </si>
  <si>
    <t xml:space="preserve">Wintertuin (477 m2)</t>
  </si>
  <si>
    <t xml:space="preserve">Techniek </t>
  </si>
  <si>
    <t xml:space="preserve">Verkeersruimten</t>
  </si>
  <si>
    <t xml:space="preserve">Gymnastieklokaal </t>
  </si>
  <si>
    <t xml:space="preserve">Totaal NVO</t>
  </si>
  <si>
    <t xml:space="preserve">Constructies en Wanden 7%</t>
  </si>
  <si>
    <t xml:space="preserve">Totale BVO</t>
  </si>
  <si>
    <t xml:space="preserve"> = Niet meegenomen in het totaal. Verdisconteerd over Scholen en ACCRES.</t>
  </si>
  <si>
    <t xml:space="preserve">Zuid en Park - Kostprijsdekkende huur</t>
  </si>
  <si>
    <t xml:space="preserve">Prijzen exclusief BTW</t>
  </si>
  <si>
    <t xml:space="preserve">Prijspeil 01-01-2007</t>
  </si>
  <si>
    <t xml:space="preserve">Kostprijsdekkende huurprijs</t>
  </si>
  <si>
    <r>
      <rPr>
        <sz val="10"/>
        <rFont val="Arial"/>
        <family val="0"/>
      </rPr>
      <t xml:space="preserve">pe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VVO</t>
    </r>
  </si>
  <si>
    <t xml:space="preserve">Note: Voor kostprijsdekkende huur doelzoeken op investering</t>
  </si>
  <si>
    <t xml:space="preserve">VVO - Netto vloeropp. Min. verkeers- en techniekruimten</t>
  </si>
  <si>
    <t xml:space="preserve">m2/VVO</t>
  </si>
  <si>
    <t xml:space="preserve">Investering</t>
  </si>
  <si>
    <t xml:space="preserve">Beheer- en Exploitatie MultiFunctioneel Centrum</t>
  </si>
  <si>
    <t xml:space="preserve">Vastgoed</t>
  </si>
  <si>
    <t xml:space="preserve">Financiering</t>
  </si>
  <si>
    <t xml:space="preserve">juni</t>
  </si>
  <si>
    <t xml:space="preserve">Huur</t>
  </si>
  <si>
    <t xml:space="preserve">Belast. + Heff.</t>
  </si>
  <si>
    <t xml:space="preserve">Verzekeringen</t>
  </si>
  <si>
    <t xml:space="preserve">MJOP</t>
  </si>
  <si>
    <t xml:space="preserve">Restwaarde</t>
  </si>
  <si>
    <t xml:space="preserve">Saldo Vastgoed</t>
  </si>
  <si>
    <t xml:space="preserve">Opname</t>
  </si>
  <si>
    <t xml:space="preserve">Aflossing </t>
  </si>
  <si>
    <t xml:space="preserve">Restschuld</t>
  </si>
  <si>
    <t xml:space="preserve">Saldo Fin.</t>
  </si>
  <si>
    <t xml:space="preserve">Saldo Totaal</t>
  </si>
  <si>
    <t xml:space="preserve">IRR</t>
  </si>
  <si>
    <t xml:space="preserve">Zuid en Park - Huurinkomsten</t>
  </si>
  <si>
    <t xml:space="preserve">CPI -  index</t>
  </si>
  <si>
    <t xml:space="preserve">1 januari 2006</t>
  </si>
  <si>
    <t xml:space="preserve">1 januari 2007</t>
  </si>
  <si>
    <t xml:space="preserve">Huurverhoging</t>
  </si>
  <si>
    <t xml:space="preserve">VVO - Netto vloeroppervlakte minus verkeers- en techniekruimten</t>
  </si>
  <si>
    <t xml:space="preserve">Gemaakte afspraken met huurders</t>
  </si>
  <si>
    <t xml:space="preserve">Huurprijs</t>
  </si>
  <si>
    <t xml:space="preserve">per m2/VVO</t>
  </si>
  <si>
    <t xml:space="preserve">prijspeil 1 januari 2006</t>
  </si>
  <si>
    <t xml:space="preserve">prijspeil 1 januari 2007</t>
  </si>
  <si>
    <t xml:space="preserve">Huurinkomsten</t>
  </si>
  <si>
    <t xml:space="preserve">VVO</t>
  </si>
  <si>
    <t xml:space="preserve">Prijs per m2/VVO</t>
  </si>
  <si>
    <t xml:space="preserve">Huurinkomsten per jaar</t>
  </si>
  <si>
    <t xml:space="preserve">Kinderopvang OOK</t>
  </si>
  <si>
    <t xml:space="preserve">CODA - bibliotheek</t>
  </si>
  <si>
    <t xml:space="preserve">Totale huurinkomsten</t>
  </si>
  <si>
    <t xml:space="preserve">Zuid en Park - Servicekosten</t>
  </si>
  <si>
    <t xml:space="preserve">Prijzen exclusief BTW </t>
  </si>
  <si>
    <t xml:space="preserve">Prijspeil 1 januari 2007</t>
  </si>
  <si>
    <t xml:space="preserve">Omschrijving</t>
  </si>
  <si>
    <t xml:space="preserve">CODA</t>
  </si>
  <si>
    <t xml:space="preserve">ACCRES (semi+multif.)</t>
  </si>
  <si>
    <t xml:space="preserve">Totale Servicekosten</t>
  </si>
  <si>
    <t xml:space="preserve">Gedeeltelijk Doorberekend</t>
  </si>
  <si>
    <t xml:space="preserve">Nutsvoorzieningen</t>
  </si>
  <si>
    <t xml:space="preserve">Doorberekend</t>
  </si>
  <si>
    <t xml:space="preserve">Belastingen en heffingen</t>
  </si>
  <si>
    <t xml:space="preserve">Gebruiksdeel</t>
  </si>
  <si>
    <t xml:space="preserve">Bij huurprijs inbegrepen</t>
  </si>
  <si>
    <t xml:space="preserve">Klachten- en Meerjarenonderhoud</t>
  </si>
  <si>
    <t xml:space="preserve">Schoonmaak</t>
  </si>
  <si>
    <t xml:space="preserve">Kosten ledigen container</t>
  </si>
  <si>
    <t xml:space="preserve">Terreinonderhoud</t>
  </si>
  <si>
    <t xml:space="preserve">Telecommunicatie</t>
  </si>
  <si>
    <t xml:space="preserve">Automatisering (ICT)</t>
  </si>
  <si>
    <t xml:space="preserve">Onderhoud/ververvanging Inventaris</t>
  </si>
  <si>
    <t xml:space="preserve">Niet berekend</t>
  </si>
  <si>
    <t xml:space="preserve">Totaaprijzen</t>
  </si>
  <si>
    <t xml:space="preserve">Aantal m2 NVO</t>
  </si>
  <si>
    <t xml:space="preserve">Prijzen per m2/NVO</t>
  </si>
  <si>
    <t xml:space="preserve">Zuid en Park - Totaaloverzicht Kosten en Opbrengsten</t>
  </si>
  <si>
    <t xml:space="preserve">School Sebastiaam</t>
  </si>
  <si>
    <t xml:space="preserve">Multifunctioneel - Wijkcentrum</t>
  </si>
  <si>
    <t xml:space="preserve">Totaal</t>
  </si>
  <si>
    <t xml:space="preserve">Eigenaarslasten</t>
  </si>
  <si>
    <t xml:space="preserve">Overige publiekrechtelijke heffingen</t>
  </si>
  <si>
    <t xml:space="preserve">Klachten- en meerjarenonderhoud</t>
  </si>
  <si>
    <t xml:space="preserve">Totale eigenaarslasten</t>
  </si>
  <si>
    <t xml:space="preserve">Sevicekosten</t>
  </si>
  <si>
    <t xml:space="preserve">Totale servicekosten</t>
  </si>
  <si>
    <t xml:space="preserve">Inkomsten</t>
  </si>
  <si>
    <t xml:space="preserve">Inkomsten servicekosten</t>
  </si>
  <si>
    <t xml:space="preserve">Verhuur zaalruimtes</t>
  </si>
  <si>
    <t xml:space="preserve">Inkomsten Horeca</t>
  </si>
  <si>
    <t xml:space="preserve">Rijksvergoeding</t>
  </si>
  <si>
    <t xml:space="preserve">Gemeentelijke bijdrage onderhoud</t>
  </si>
  <si>
    <t xml:space="preserve">Totale inkomsten</t>
  </si>
  <si>
    <t xml:space="preserve">Eindresultaat</t>
  </si>
  <si>
    <t xml:space="preserve">Zuid en Park - Analyse Kosten en Opbrengsten scholen</t>
  </si>
  <si>
    <t xml:space="preserve">Servicekosten</t>
  </si>
  <si>
    <r>
      <rPr>
        <b val="true"/>
        <sz val="10"/>
        <rFont val="Arial"/>
        <family val="2"/>
      </rPr>
      <t xml:space="preserve">Oppervlakte in m</t>
    </r>
    <r>
      <rPr>
        <b val="true"/>
        <vertAlign val="superscript"/>
        <sz val="10"/>
        <rFont val="Arial"/>
        <family val="2"/>
      </rPr>
      <t xml:space="preserve">2</t>
    </r>
  </si>
  <si>
    <t xml:space="preserve">Percentage beschikbaar t.o.v. werkelijk</t>
  </si>
  <si>
    <t xml:space="preserve">Overige publierechtelijke heffingen</t>
  </si>
  <si>
    <t xml:space="preserve">Klachten- en meerjarenonderhoud (gem deel)</t>
  </si>
  <si>
    <t xml:space="preserve">(Onderhouds) Beheer</t>
  </si>
  <si>
    <t xml:space="preserve">Belastingen en heffingen (gebruiksdeel) incl. OZB</t>
  </si>
  <si>
    <t xml:space="preserve">Klachten- en meerjarenonderhoud (Rijksvergoeding)</t>
  </si>
  <si>
    <t xml:space="preserve">Afvalverwerking</t>
  </si>
  <si>
    <t xml:space="preserve">Werkelijk (exploitatieopzet)</t>
  </si>
  <si>
    <t xml:space="preserve">Beschikbaar (vergoedingen)</t>
  </si>
  <si>
    <t xml:space="preserve">Verschil</t>
  </si>
  <si>
    <t xml:space="preserve">Werkelijk</t>
  </si>
  <si>
    <t xml:space="preserve">Zuid en Park - Kosten Beheer</t>
  </si>
  <si>
    <t xml:space="preserve">Basiskosten beheerder</t>
  </si>
  <si>
    <t xml:space="preserve">Jaarloon</t>
  </si>
  <si>
    <t xml:space="preserve">ORT Toeslag</t>
  </si>
  <si>
    <t xml:space="preserve">Jaarloon incl. ORT</t>
  </si>
  <si>
    <t xml:space="preserve">Schaal 4</t>
  </si>
  <si>
    <t xml:space="preserve">Schaal 5</t>
  </si>
  <si>
    <t xml:space="preserve">Schaal 6</t>
  </si>
  <si>
    <t xml:space="preserve">Overhead en indirecte kosten</t>
  </si>
  <si>
    <t xml:space="preserve">Kosten</t>
  </si>
  <si>
    <t xml:space="preserve">Bijzonderheden</t>
  </si>
  <si>
    <t xml:space="preserve">Per formatieplaats</t>
  </si>
  <si>
    <t xml:space="preserve">Huisvestingskosten</t>
  </si>
  <si>
    <t xml:space="preserve">Per functie - Indien kantoorfunctie betreft</t>
  </si>
  <si>
    <t xml:space="preserve">Automatisering en werkplek</t>
  </si>
  <si>
    <t xml:space="preserve">Tijden beheer</t>
  </si>
  <si>
    <t xml:space="preserve">Aanvang</t>
  </si>
  <si>
    <t xml:space="preserve">Eind</t>
  </si>
  <si>
    <t xml:space="preserve">Voorbereiding</t>
  </si>
  <si>
    <t xml:space="preserve">uren</t>
  </si>
  <si>
    <t xml:space="preserve">Openingstijden</t>
  </si>
  <si>
    <t xml:space="preserve">Opruimen</t>
  </si>
  <si>
    <t xml:space="preserve">Totale beheertijd p/p </t>
  </si>
  <si>
    <t xml:space="preserve">uur</t>
  </si>
  <si>
    <t xml:space="preserve">Methode 1 - Urenbasis</t>
  </si>
  <si>
    <t xml:space="preserve">Aantal uren beheer</t>
  </si>
  <si>
    <t xml:space="preserve">Aantal</t>
  </si>
  <si>
    <t xml:space="preserve">Eenheid</t>
  </si>
  <si>
    <t xml:space="preserve">Openingsweken</t>
  </si>
  <si>
    <t xml:space="preserve">weken</t>
  </si>
  <si>
    <t xml:space="preserve">Openinsdagen per week</t>
  </si>
  <si>
    <t xml:space="preserve">dagen</t>
  </si>
  <si>
    <t xml:space="preserve">Uren open per dag</t>
  </si>
  <si>
    <t xml:space="preserve">Openingsuren per jaar</t>
  </si>
  <si>
    <t xml:space="preserve">Extra bezetting</t>
  </si>
  <si>
    <t xml:space="preserve">Percentage extra bezetting</t>
  </si>
  <si>
    <t xml:space="preserve">Totaal Beheersuren</t>
  </si>
  <si>
    <t xml:space="preserve">Uren per jaar per beheerder</t>
  </si>
  <si>
    <t xml:space="preserve">Benodigd aantal beheerders</t>
  </si>
  <si>
    <t xml:space="preserve">beheerders</t>
  </si>
  <si>
    <t xml:space="preserve">Metode 2: Gecalculeerde uren</t>
  </si>
  <si>
    <t xml:space="preserve">Taken Beheerder</t>
  </si>
  <si>
    <t xml:space="preserve">Beheer MFA</t>
  </si>
  <si>
    <t xml:space="preserve">regie schoonmaak en afvalverwerking</t>
  </si>
  <si>
    <t xml:space="preserve">aannemen/oplossen/doorverwijzen klachten</t>
  </si>
  <si>
    <t xml:space="preserve">post/leveringen</t>
  </si>
  <si>
    <t xml:space="preserve">controle en sluiten accommodatie</t>
  </si>
  <si>
    <t xml:space="preserve">regie ontruiming</t>
  </si>
  <si>
    <t xml:space="preserve">Subtotaal</t>
  </si>
  <si>
    <t xml:space="preserve">Beheer Wijkcentrumdeel</t>
  </si>
  <si>
    <t xml:space="preserve">overlaptijd (overgang tussen 2 diensten)</t>
  </si>
  <si>
    <t xml:space="preserve">klaarzetten acht zalen</t>
  </si>
  <si>
    <t xml:space="preserve">openen pand (openbare deel)</t>
  </si>
  <si>
    <t xml:space="preserve">gastheerschap</t>
  </si>
  <si>
    <t xml:space="preserve">Horeca facilitair</t>
  </si>
  <si>
    <t xml:space="preserve">voorbereiden en opruimen horeca</t>
  </si>
  <si>
    <t xml:space="preserve">(exclusieve) bardienst incl. bestellingen</t>
  </si>
  <si>
    <t xml:space="preserve">kasopmaak dagelijks</t>
  </si>
  <si>
    <t xml:space="preserve">kasopmaak wekelijks</t>
  </si>
  <si>
    <t xml:space="preserve">horeca bij sc-evenementen</t>
  </si>
  <si>
    <t xml:space="preserve">Verhuur</t>
  </si>
  <si>
    <t xml:space="preserve">aanvragen nieuwe huurders</t>
  </si>
  <si>
    <t xml:space="preserve">begeleiding potentiële klanten (PR)</t>
  </si>
  <si>
    <t xml:space="preserve">overleg met bestaande  huurders/participanten</t>
  </si>
  <si>
    <t xml:space="preserve">sc evenementenorganisatie (CODA en zelf)</t>
  </si>
  <si>
    <t xml:space="preserve">verhuuradministratie</t>
  </si>
  <si>
    <t xml:space="preserve">administratie naar Element/verantwoorden</t>
  </si>
  <si>
    <t xml:space="preserve">Intern</t>
  </si>
  <si>
    <t xml:space="preserve">intern werkoverleg (collectief)</t>
  </si>
  <si>
    <t xml:space="preserve">leidinggeven locatieverantwoordelijke</t>
  </si>
  <si>
    <t xml:space="preserve">Aantal benodigd Fte</t>
  </si>
  <si>
    <t xml:space="preserve">Berekening netto uren cf. model Moret Erst &amp; Young, 1998.</t>
  </si>
  <si>
    <t xml:space="preserve">Bruto aanwezig</t>
  </si>
  <si>
    <t xml:space="preserve">52 x 36 u/w</t>
  </si>
  <si>
    <t xml:space="preserve">vakantie</t>
  </si>
  <si>
    <t xml:space="preserve">26 x 7,2 u/d</t>
  </si>
  <si>
    <t xml:space="preserve">feestdagen</t>
  </si>
  <si>
    <t xml:space="preserve">8 x 7,2 u/d</t>
  </si>
  <si>
    <t xml:space="preserve">ziek</t>
  </si>
  <si>
    <t xml:space="preserve">opleiding/training</t>
  </si>
  <si>
    <t xml:space="preserve">Kosten beheerders</t>
  </si>
  <si>
    <t xml:space="preserve">Fte</t>
  </si>
  <si>
    <t xml:space="preserve">EH kosten beheerder</t>
  </si>
  <si>
    <t xml:space="preserve">EH Overhead + Ind. K.</t>
  </si>
  <si>
    <t xml:space="preserve">Schaal 4 </t>
  </si>
  <si>
    <t xml:space="preserve">Totale personeelskosten</t>
  </si>
  <si>
    <t xml:space="preserve">Doorbereking Beheer</t>
  </si>
  <si>
    <t xml:space="preserve">Beheer Wijkcentrum</t>
  </si>
  <si>
    <t xml:space="preserve">Verhuur </t>
  </si>
  <si>
    <t xml:space="preserve">Kostenverdeling Beheer</t>
  </si>
  <si>
    <t xml:space="preserve">Prijs </t>
  </si>
  <si>
    <t xml:space="preserve">ACCRES + Semi + Multifunct.</t>
  </si>
  <si>
    <t xml:space="preserve">ACCRES - Horeca + Facilitair + Intern</t>
  </si>
  <si>
    <t xml:space="preserve">Zuid en Park - Nutsvoorzieningen</t>
  </si>
  <si>
    <t xml:space="preserve">Prijs/EH</t>
  </si>
  <si>
    <t xml:space="preserve">Exploitatie</t>
  </si>
  <si>
    <t xml:space="preserve">Kosten Alg.</t>
  </si>
  <si>
    <t xml:space="preserve">Totale</t>
  </si>
  <si>
    <t xml:space="preserve">Service-</t>
  </si>
  <si>
    <t xml:space="preserve">Totale </t>
  </si>
  <si>
    <t xml:space="preserve">Ruimten</t>
  </si>
  <si>
    <t xml:space="preserve">Expl. kosten</t>
  </si>
  <si>
    <t xml:space="preserve">kosten</t>
  </si>
  <si>
    <t xml:space="preserve">Openbare Basisschool Pestalozzi</t>
  </si>
  <si>
    <t xml:space="preserve">Semi-Multifunctioneel (33% ACCRES / 67% Scholen)</t>
  </si>
  <si>
    <t xml:space="preserve">Multi-functionele ruimten</t>
  </si>
  <si>
    <t xml:space="preserve">Totale prijs voor energie</t>
  </si>
  <si>
    <t xml:space="preserve">Uitgangspunt Scholen </t>
  </si>
  <si>
    <t xml:space="preserve">Vergoeding Scholen</t>
  </si>
  <si>
    <t xml:space="preserve">Rijksverg.</t>
  </si>
  <si>
    <t xml:space="preserve">Prijs/m2</t>
  </si>
  <si>
    <t xml:space="preserve">Totalen</t>
  </si>
  <si>
    <t xml:space="preserve">Kostenverdeling</t>
  </si>
  <si>
    <t xml:space="preserve">School Pestalozzi *</t>
  </si>
  <si>
    <t xml:space="preserve"> * Scholen inclusief 67% Semi-Multifunctioneel naar rato vloeroppervlak</t>
  </si>
  <si>
    <t xml:space="preserve">School Het Kompas *</t>
  </si>
  <si>
    <t xml:space="preserve">   ACCRES inclusief 33% Semi-Multifunctioneel</t>
  </si>
  <si>
    <t xml:space="preserve">School Sebastiaan *</t>
  </si>
  <si>
    <t xml:space="preserve">ACCRES + Semi + Multifunctioneel *</t>
  </si>
  <si>
    <t xml:space="preserve">Zuid en Park - Belastingen en heffingen</t>
  </si>
  <si>
    <t xml:space="preserve">Onroerende zaak Belasting</t>
  </si>
  <si>
    <t xml:space="preserve">Gebruikersdeel</t>
  </si>
  <si>
    <t xml:space="preserve">per </t>
  </si>
  <si>
    <t xml:space="preserve">waarde</t>
  </si>
  <si>
    <t xml:space="preserve">Rioolrecht</t>
  </si>
  <si>
    <t xml:space="preserve">Waterschapslasten</t>
  </si>
  <si>
    <t xml:space="preserve">Zuiveringslasten</t>
  </si>
  <si>
    <t xml:space="preserve">vervuilingseenheid =</t>
  </si>
  <si>
    <t xml:space="preserve">per m2/BVO</t>
  </si>
  <si>
    <t xml:space="preserve">OZB</t>
  </si>
  <si>
    <t xml:space="preserve">ACCRES + Semi - Multi. Func.</t>
  </si>
  <si>
    <t xml:space="preserve">Methode ICS</t>
  </si>
  <si>
    <t xml:space="preserve">Belastingen en Heffingen</t>
  </si>
  <si>
    <t xml:space="preserve">Heffingen</t>
  </si>
  <si>
    <t xml:space="preserve">€ 0,75 per m2</t>
  </si>
  <si>
    <t xml:space="preserve">€ 0,80 per m2</t>
  </si>
  <si>
    <t xml:space="preserve">Totaal Belastingen en heffingen</t>
  </si>
  <si>
    <t xml:space="preserve">Zuid en Park - Overige publiekrechtelijke heffingen</t>
  </si>
  <si>
    <t xml:space="preserve">Kosten over 5 jaar</t>
  </si>
  <si>
    <t xml:space="preserve">Kosten gebruiksvergunning</t>
  </si>
  <si>
    <t xml:space="preserve">Overige</t>
  </si>
  <si>
    <t xml:space="preserve">Gem. Kosten over 5 jaar</t>
  </si>
  <si>
    <t xml:space="preserve">Gebruiksvergunning</t>
  </si>
  <si>
    <t xml:space="preserve">Kostenverdeling Overige publierechtelijke heffingen</t>
  </si>
  <si>
    <t xml:space="preserve">ACCRES + Semi + Multifunctioneel</t>
  </si>
  <si>
    <t xml:space="preserve">Zuid en Park - Verzekeringen</t>
  </si>
  <si>
    <t xml:space="preserve">Uitgangspunten Gemeente</t>
  </si>
  <si>
    <t xml:space="preserve">Opstalverzekering</t>
  </si>
  <si>
    <t xml:space="preserve">van de investering </t>
  </si>
  <si>
    <t xml:space="preserve">- 1,22 promille per € 100 waarde</t>
  </si>
  <si>
    <t xml:space="preserve">Inboedelverzekering</t>
  </si>
  <si>
    <t xml:space="preserve">- 1,2 promille per € 1000 waarde</t>
  </si>
  <si>
    <t xml:space="preserve">BVO is percentage van totale BVO (inclusief gangen en verkeersruimten)</t>
  </si>
  <si>
    <t xml:space="preserve">Opstal verzekering</t>
  </si>
  <si>
    <t xml:space="preserve">Waarde</t>
  </si>
  <si>
    <t xml:space="preserve">Verzekering</t>
  </si>
  <si>
    <t xml:space="preserve">Totaalbedrag verzekering Opstal</t>
  </si>
  <si>
    <t xml:space="preserve">Inboedel verzekering</t>
  </si>
  <si>
    <t xml:space="preserve">* Uitgangspunt - Huurders verzekeren zelf inboedelverzekering</t>
  </si>
  <si>
    <t xml:space="preserve">Uitgangspunten ICS</t>
  </si>
  <si>
    <t xml:space="preserve">Verzekeringen Eigenarendeel</t>
  </si>
  <si>
    <t xml:space="preserve">van de investering (bron ICS)</t>
  </si>
  <si>
    <t xml:space="preserve">Verzekeingen Gebruikersdeel</t>
  </si>
  <si>
    <t xml:space="preserve">Zuid en Park - Meerjaren Onderhouds Kosten</t>
  </si>
  <si>
    <t xml:space="preserve">Prijspeil: </t>
  </si>
  <si>
    <t xml:space="preserve">Uitgangspunt Investeringsoverzicht ICS Adviseurs 16-12-2005</t>
  </si>
  <si>
    <t xml:space="preserve">Kostenkengetallen Bouwprojecten</t>
  </si>
  <si>
    <t xml:space="preserve">Projectkosten Nieuwbouw</t>
  </si>
  <si>
    <t xml:space="preserve">Winstkosten Nieuwbouw</t>
  </si>
  <si>
    <t xml:space="preserve">Nieuwbouw</t>
  </si>
  <si>
    <t xml:space="preserve">Prev. Ond.</t>
  </si>
  <si>
    <t xml:space="preserve">Corr. Ond.</t>
  </si>
  <si>
    <t xml:space="preserve">Gemeente</t>
  </si>
  <si>
    <t xml:space="preserve">School</t>
  </si>
  <si>
    <t xml:space="preserve">11. Bodemvoorzieningen</t>
  </si>
  <si>
    <t xml:space="preserve">13. Vloeren op grondslag</t>
  </si>
  <si>
    <t xml:space="preserve">16. Funderingsconstructies</t>
  </si>
  <si>
    <t xml:space="preserve">17. Paalfunderingen, prefab betonpalen</t>
  </si>
  <si>
    <t xml:space="preserve">21. Buitenwanden, metselwerk</t>
  </si>
  <si>
    <t xml:space="preserve">22. Binnenwanden</t>
  </si>
  <si>
    <t xml:space="preserve">23. Vloeren, in het werk gestorte vloer en breedplaatvloer</t>
  </si>
  <si>
    <t xml:space="preserve">24. Trappen en hellingen</t>
  </si>
  <si>
    <t xml:space="preserve">27. Daken</t>
  </si>
  <si>
    <t xml:space="preserve">28. Hoofddraagconstructies</t>
  </si>
  <si>
    <t xml:space="preserve">31. Buitenwandopeningen, standaard</t>
  </si>
  <si>
    <t xml:space="preserve">32. Binnenwandopeningen</t>
  </si>
  <si>
    <t xml:space="preserve">42. Binnenwandafwerkingen</t>
  </si>
  <si>
    <t xml:space="preserve">43. Vloerafwerkingen</t>
  </si>
  <si>
    <t xml:space="preserve">45. Plafondafwerkingen</t>
  </si>
  <si>
    <t xml:space="preserve">47. Dakafwerkingen</t>
  </si>
  <si>
    <t xml:space="preserve">51. Warmte-opwekking, CV-installatie</t>
  </si>
  <si>
    <t xml:space="preserve">52. Afvoeren, PVC</t>
  </si>
  <si>
    <t xml:space="preserve">53. Water, leidingen en appendages</t>
  </si>
  <si>
    <t xml:space="preserve">54. Gassen, leidingen en appendages</t>
  </si>
  <si>
    <t xml:space="preserve">55. Warmte-opwekking en -distributie en installatie</t>
  </si>
  <si>
    <t xml:space="preserve">56. Warmtedistributie, standaard installatie</t>
  </si>
  <si>
    <t xml:space="preserve">57. Luchtbehandeling, ventilatie-installatie</t>
  </si>
  <si>
    <t xml:space="preserve">57. Luchtbehandeling, luchtbehandelingsinstallatie</t>
  </si>
  <si>
    <t xml:space="preserve">58. Regeling klimaat en sanitair, standaard</t>
  </si>
  <si>
    <t xml:space="preserve">61. Centrale elektrotechnische voorzieningen, hoofdschakelaars en voedingspanelen</t>
  </si>
  <si>
    <t xml:space="preserve">62. Krachtstroom, verdeelinrichting, aardingsvoorzieningen, kabelgoten</t>
  </si>
  <si>
    <t xml:space="preserve">63. Verlichting, installatie met TL-armaturen</t>
  </si>
  <si>
    <t xml:space="preserve">64. Communicatie, datacommunicatie-installatie</t>
  </si>
  <si>
    <t xml:space="preserve">64. Communicatie, omroepinstallatie (ontruiming)</t>
  </si>
  <si>
    <t xml:space="preserve">64. Communicatie, telefooninstallatie</t>
  </si>
  <si>
    <t xml:space="preserve">65. Beveiliging, brandmeldinstallatie</t>
  </si>
  <si>
    <t xml:space="preserve">65. Beveiliging, brandblusinstallatie</t>
  </si>
  <si>
    <t xml:space="preserve">65. Beveiliging, toegangscontrole-installatie</t>
  </si>
  <si>
    <t xml:space="preserve">65. Beveiliging, inbraakbeveiligingsinstallatie</t>
  </si>
  <si>
    <t xml:space="preserve">66. Transport, liftinstallatie</t>
  </si>
  <si>
    <t xml:space="preserve">67. Gebouwbeheersvoorzieningen, IBS</t>
  </si>
  <si>
    <t xml:space="preserve">73. Vaste keukenvoorzieningen, keukenblok(ken), spoelbak en bovenkast</t>
  </si>
  <si>
    <t xml:space="preserve">74. Vaste sanitaire voorzieningen, diverse combinaties</t>
  </si>
  <si>
    <t xml:space="preserve">75. Vaste onderhoudsvoorzieningen, glazenwasinstallatie</t>
  </si>
  <si>
    <t xml:space="preserve">Totaal exclusief Staartkosten</t>
  </si>
  <si>
    <t xml:space="preserve">Totaal inclusief Staartkosten : </t>
  </si>
  <si>
    <t xml:space="preserve">Totaal Preventief en Correctief Onderhoud - Exclusief staartkosten</t>
  </si>
  <si>
    <t xml:space="preserve">Totaal Preventief en Correctief Onderhoud - Inclusief staartkosten</t>
  </si>
  <si>
    <t xml:space="preserve">Percentage Onderhoudskosten van nieuwbouw</t>
  </si>
  <si>
    <t xml:space="preserve">Overheadkosten Vastgoed</t>
  </si>
  <si>
    <t xml:space="preserve">Totale Onderhoudskosten</t>
  </si>
  <si>
    <t xml:space="preserve">Overhead</t>
  </si>
  <si>
    <t xml:space="preserve">Kostenverdeling Meerjaren Onderhoudskosten</t>
  </si>
  <si>
    <t xml:space="preserve">Gemeente </t>
  </si>
  <si>
    <t xml:space="preserve">Zuid en Park - Schoonmaak</t>
  </si>
  <si>
    <t xml:space="preserve">Prot. Chr. basisschool Het Kompas</t>
  </si>
  <si>
    <t xml:space="preserve">n.v.t</t>
  </si>
  <si>
    <t xml:space="preserve">Semi-Multifunctioneel</t>
  </si>
  <si>
    <t xml:space="preserve">Totale prijs voor schoonmaak</t>
  </si>
  <si>
    <t xml:space="preserve">School Pestalozzi*</t>
  </si>
  <si>
    <t xml:space="preserve">School Het Kompas*</t>
  </si>
  <si>
    <t xml:space="preserve">School Sebastiaan*</t>
  </si>
  <si>
    <t xml:space="preserve">ACCRES + Semi + Multifunctioneel*</t>
  </si>
  <si>
    <t xml:space="preserve">Zuid en Park - Afvalverwerking</t>
  </si>
  <si>
    <t xml:space="preserve">Betreft: Container</t>
  </si>
  <si>
    <t xml:space="preserve">Type Container</t>
  </si>
  <si>
    <t xml:space="preserve">Prijzen per maand</t>
  </si>
  <si>
    <t xml:space="preserve">Prijs per jaar</t>
  </si>
  <si>
    <t xml:space="preserve">1100 liter Lediging 1 maal per week</t>
  </si>
  <si>
    <t xml:space="preserve">Zuid en Park - Terreinonderhoud</t>
  </si>
  <si>
    <t xml:space="preserve">Oppervlakte</t>
  </si>
  <si>
    <r>
      <rPr>
        <b val="true"/>
        <i val="true"/>
        <sz val="10"/>
        <rFont val="Arial"/>
        <family val="2"/>
      </rPr>
      <t xml:space="preserve">Kosten per m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Totale Kosten</t>
  </si>
  <si>
    <t xml:space="preserve">Buitenruimte basisschole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Buitenruimte kinderopvang OOK</t>
  </si>
  <si>
    <t xml:space="preserve">4 meter verharding voor gebouw</t>
  </si>
  <si>
    <t xml:space="preserve">Verdeling Scholen en Kinderopvang OOK</t>
  </si>
  <si>
    <t xml:space="preserve">Bedrag</t>
  </si>
  <si>
    <t xml:space="preserve">Verdeling Verharding voor gebouw </t>
  </si>
  <si>
    <t xml:space="preserve">Zuid en Park - Telecommunicatie</t>
  </si>
  <si>
    <t xml:space="preserve">Betreft: Annuïteitenberekening Telefooninstallatie incl. Onderhoud</t>
  </si>
  <si>
    <t xml:space="preserve">Aantal termijnen</t>
  </si>
  <si>
    <t xml:space="preserve">jaar</t>
  </si>
  <si>
    <t xml:space="preserve">Beginwaarde</t>
  </si>
  <si>
    <t xml:space="preserve">Annuïteit</t>
  </si>
  <si>
    <t xml:space="preserve">Vervangingskosten per jaar</t>
  </si>
  <si>
    <t xml:space="preserve">Onderhoudskosten per jaar</t>
  </si>
  <si>
    <t xml:space="preserve">Vaste aansluitkosten</t>
  </si>
  <si>
    <t xml:space="preserve">Totale kosten</t>
  </si>
  <si>
    <r>
      <rPr>
        <b val="true"/>
        <sz val="10"/>
        <rFont val="Arial"/>
        <family val="2"/>
      </rPr>
      <t xml:space="preserve">Termijn </t>
    </r>
    <r>
      <rPr>
        <b val="true"/>
        <sz val="8"/>
        <rFont val="Arial"/>
        <family val="2"/>
      </rPr>
      <t xml:space="preserve">(jaar)</t>
    </r>
  </si>
  <si>
    <t xml:space="preserve">Begin</t>
  </si>
  <si>
    <t xml:space="preserve">Aflossing</t>
  </si>
  <si>
    <t xml:space="preserve">Zuid en Park - ICT voorzieningen</t>
  </si>
  <si>
    <t xml:space="preserve">Betreft: Annuïteitenberekening ICT voorzieningen en onderhoud</t>
  </si>
  <si>
    <t xml:space="preserve">Onderhoudskosten</t>
  </si>
  <si>
    <t xml:space="preserve">Glasvezelaansluiting</t>
  </si>
  <si>
    <t xml:space="preserve">per jaar incl. servicekosten (bron - Tabblad 10A)</t>
  </si>
  <si>
    <t xml:space="preserve">Internet Fiber aanbieding</t>
  </si>
  <si>
    <t xml:space="preserve">Maandtarief</t>
  </si>
  <si>
    <t xml:space="preserve">Eenmalig</t>
  </si>
  <si>
    <t xml:space="preserve">Opmerking</t>
  </si>
  <si>
    <t xml:space="preserve">Basis</t>
  </si>
  <si>
    <t xml:space="preserve">aansluitkosten voor aansluitingen binnen de door KPN gedefinieerde postcode gebieden in de gemeente Apeldoorn</t>
  </si>
  <si>
    <t xml:space="preserve">Klantaansluiting - KPN network access </t>
  </si>
  <si>
    <t xml:space="preserve">Internet*</t>
  </si>
  <si>
    <t xml:space="preserve">2 Mb symmetrisch 1:10 </t>
  </si>
  <si>
    <t xml:space="preserve">2 Mb symmetrisch 1:1</t>
  </si>
  <si>
    <t xml:space="preserve">10 Mb symmetrisch 1:10 </t>
  </si>
  <si>
    <t xml:space="preserve">10 Mb symmetrisch 1:1</t>
  </si>
  <si>
    <t xml:space="preserve">50 Mb symmetrisch 1:10 </t>
  </si>
  <si>
    <t xml:space="preserve">Data</t>
  </si>
  <si>
    <t xml:space="preserve">Lokale laag-2 VPN voor de connectie naar vestigingen binnen de gemeente Apeldoorn</t>
  </si>
  <si>
    <t xml:space="preserve">   10Mb Entry kwaliteit, per aansluiting per VPN</t>
  </si>
  <si>
    <t xml:space="preserve">   10Mb Premium kwaliteit, per aansluiting per VPN</t>
  </si>
  <si>
    <t xml:space="preserve">   100Mb Entry kwaliteit, per aansluiting per VPN</t>
  </si>
  <si>
    <t xml:space="preserve">   100Mb Premium kwaliteit, per aansluiting per VPN</t>
  </si>
  <si>
    <t xml:space="preserve">   1Gb Entry kwaliteit, per aansluiting per VPN</t>
  </si>
  <si>
    <t xml:space="preserve">   1Gb Premium kwaliteit, per aansluiting per VPN</t>
  </si>
  <si>
    <t xml:space="preserve">Regionale/nationale laag-2 VPN voor de connectie naar vestigingen buiten Apeldoorn</t>
  </si>
  <si>
    <t xml:space="preserve">reguliere E-VPN tarieven</t>
  </si>
  <si>
    <t xml:space="preserve">Regionale/nationale laag-3 VPN voor de connectie naar vestigingen buiten Apeldoorn</t>
  </si>
  <si>
    <t xml:space="preserve">reguliere E-VPN/Epacity  tarieven</t>
  </si>
  <si>
    <t xml:space="preserve">Voice</t>
  </si>
  <si>
    <t xml:space="preserve">VoIP</t>
  </si>
  <si>
    <t xml:space="preserve">nog niet beschikbaar</t>
  </si>
  <si>
    <t xml:space="preserve">ISDN30</t>
  </si>
  <si>
    <t xml:space="preserve">E-mail</t>
  </si>
  <si>
    <t xml:space="preserve">E-mail - 5 mailboxen (POP3), 50Mb per mailbox ( standaard)</t>
  </si>
  <si>
    <t xml:space="preserve">Mail Store &amp; Forward (de mailserver variant)</t>
  </si>
  <si>
    <t xml:space="preserve"> E-mail (POP3), per staffel (5 mailboxen, 50 Mb per mailbox) </t>
  </si>
  <si>
    <t xml:space="preserve"> Extra ruimte mailbox, per 50 Mb per mailbox </t>
  </si>
  <si>
    <t xml:space="preserve"> Webspace, per 50 Mb </t>
  </si>
  <si>
    <t xml:space="preserve">Internet</t>
  </si>
  <si>
    <t xml:space="preserve">8 vaste IP-adressen (standaard)</t>
  </si>
  <si>
    <t xml:space="preserve">16 vaste IP-adressen (uitgebreid)</t>
  </si>
  <si>
    <t xml:space="preserve">32 vaste IP-adressen (extra uitgebreid)</t>
  </si>
  <si>
    <t xml:space="preserve">Hardware </t>
  </si>
  <si>
    <t xml:space="preserve">Installatiekosten (professionele on-site installatie)</t>
  </si>
  <si>
    <t xml:space="preserve">Router (Siemens Efficiënt 5450) </t>
  </si>
  <si>
    <t xml:space="preserve">Installatie managed Router (Cisco 87x)</t>
  </si>
  <si>
    <t xml:space="preserve">Service garantie</t>
  </si>
  <si>
    <t xml:space="preserve">Standaard</t>
  </si>
  <si>
    <t xml:space="preserve">Uitgebreid</t>
  </si>
  <si>
    <t xml:space="preserve">Extra uitgebreid</t>
  </si>
  <si>
    <t xml:space="preserve">Aanvullende diensten</t>
  </si>
  <si>
    <r>
      <rPr>
        <sz val="10"/>
        <color rgb="FF000000"/>
        <rFont val="Arial"/>
        <family val="2"/>
      </rPr>
      <t xml:space="preserve"> Extra PC aansluiting/installatie, per PC </t>
    </r>
    <r>
      <rPr>
        <sz val="8"/>
        <color rgb="FF000000"/>
        <rFont val="Arial"/>
        <family val="2"/>
      </rPr>
      <t xml:space="preserve">(+ 10 m. bekabeling, max. 4 PC's op één router)</t>
    </r>
  </si>
  <si>
    <t xml:space="preserve"> Netwerkkaart installatie (+ PCI of USB kaart)</t>
  </si>
  <si>
    <t xml:space="preserve"> Wi-Fi installatie (+ Wireless Access Point + adapter USB of PCMCIA)</t>
  </si>
  <si>
    <t xml:space="preserve">via kpn.com</t>
  </si>
  <si>
    <t xml:space="preserve"> Extra Wi-Fi adapter installatie (+ adapter USB of PCMCIA)</t>
  </si>
  <si>
    <t xml:space="preserve"> Managed Firewall (Check Point S-Box) *</t>
  </si>
  <si>
    <t xml:space="preserve"> Pinnen over IP</t>
  </si>
  <si>
    <t xml:space="preserve">On-line Lineloadrapportage en beschikbaarheidsrapportage</t>
  </si>
  <si>
    <t xml:space="preserve">inclusief</t>
  </si>
  <si>
    <t xml:space="preserve"> Extra domeinnaam</t>
  </si>
  <si>
    <t xml:space="preserve"> Domeinnaam verhuizing/wijziging</t>
  </si>
  <si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PC Backup 500</t>
    </r>
  </si>
  <si>
    <t xml:space="preserve"> PC Backup 1000</t>
  </si>
  <si>
    <t xml:space="preserve"> PC Backup 2000</t>
  </si>
  <si>
    <t xml:space="preserve"> PC Backup 4000</t>
  </si>
  <si>
    <t xml:space="preserve"> PC Backup 10000</t>
  </si>
  <si>
    <t xml:space="preserve"> PC Backup 20000</t>
  </si>
  <si>
    <t xml:space="preserve">extra ip adressen (&gt; 32)</t>
  </si>
  <si>
    <t xml:space="preserve">op aanvraag</t>
  </si>
  <si>
    <t xml:space="preserve">Reverse DNS</t>
  </si>
  <si>
    <t xml:space="preserve">Nieuwsgroepen</t>
  </si>
  <si>
    <t xml:space="preserve">Eenmalige aanleg van interne bekabeling</t>
  </si>
  <si>
    <t xml:space="preserve">nacalculatie</t>
  </si>
  <si>
    <t xml:space="preserve">In ontwikkeling</t>
  </si>
  <si>
    <t xml:space="preserve">Camera beveiliging </t>
  </si>
  <si>
    <t xml:space="preserve">inidvidueel</t>
  </si>
  <si>
    <t xml:space="preserve">collectief</t>
  </si>
  <si>
    <t xml:space="preserve">CRM applicatie</t>
  </si>
  <si>
    <t xml:space="preserve">Web content management applicatie</t>
  </si>
  <si>
    <t xml:space="preserve">* Tarieven gelden alleen bij &gt;50 klanten binnen beperkt geografisch gebied.</t>
  </si>
  <si>
    <t xml:space="preserve">Overig</t>
  </si>
  <si>
    <t xml:space="preserve">contractduur 3 jaar</t>
  </si>
  <si>
    <t xml:space="preserve">prijzen exclusief BTW</t>
  </si>
  <si>
    <t xml:space="preserve">Zuid en Park - Meubilair</t>
  </si>
  <si>
    <t xml:space="preserve">Preispeil 01-01-2007</t>
  </si>
  <si>
    <t xml:space="preserve">Betreft: Annuïteitenberekening Meubilair</t>
  </si>
  <si>
    <t xml:space="preserve">Onderhoudskosten per jaar (1,5%)</t>
  </si>
  <si>
    <t xml:space="preserve">ACCRES Semi + multifunctioneel</t>
  </si>
  <si>
    <t xml:space="preserve">Zuid en Park - Meubilair en Inrichting</t>
  </si>
  <si>
    <t xml:space="preserve">Artikel</t>
  </si>
  <si>
    <t xml:space="preserve">Ruimte</t>
  </si>
  <si>
    <t xml:space="preserve">Verdieping</t>
  </si>
  <si>
    <t xml:space="preserve">Prijs</t>
  </si>
  <si>
    <t xml:space="preserve">per stuk</t>
  </si>
  <si>
    <t xml:space="preserve">Tafels</t>
  </si>
  <si>
    <t xml:space="preserve">Zaal 1 - 80 m2</t>
  </si>
  <si>
    <t xml:space="preserve">Begane Grond</t>
  </si>
  <si>
    <t xml:space="preserve">Stoelen</t>
  </si>
  <si>
    <t xml:space="preserve">Elektronisch whitebord </t>
  </si>
  <si>
    <t xml:space="preserve">Zaal 2 - 80 m2</t>
  </si>
  <si>
    <t xml:space="preserve">Podiumzaal - 61m2</t>
  </si>
  <si>
    <t xml:space="preserve">Tafels rond</t>
  </si>
  <si>
    <t xml:space="preserve">Wintertuin - 300 m2</t>
  </si>
  <si>
    <t xml:space="preserve">Stoelen riet</t>
  </si>
  <si>
    <t xml:space="preserve">Parasols</t>
  </si>
  <si>
    <t xml:space="preserve">Heaters</t>
  </si>
  <si>
    <t xml:space="preserve">Verrijdbare bar</t>
  </si>
  <si>
    <t xml:space="preserve">Bar/café - 100 m2</t>
  </si>
  <si>
    <t xml:space="preserve">Tafels (8 per zaal)</t>
  </si>
  <si>
    <t xml:space="preserve">5 x zaal klein - 40 m2 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ste</t>
    </r>
    <r>
      <rPr>
        <sz val="10"/>
        <rFont val="Arial"/>
        <family val="0"/>
      </rPr>
      <t xml:space="preserve"> Verdieping</t>
    </r>
  </si>
  <si>
    <t xml:space="preserve">Stoelen stapelbaar (20 per zaal)</t>
  </si>
  <si>
    <t xml:space="preserve">Buro</t>
  </si>
  <si>
    <t xml:space="preserve">Beheerderskantoor</t>
  </si>
  <si>
    <t xml:space="preserve">Stoel</t>
  </si>
  <si>
    <t xml:space="preserve">Kast</t>
  </si>
  <si>
    <t xml:space="preserve">Zitje</t>
  </si>
  <si>
    <t xml:space="preserve">Keukeninrichting</t>
  </si>
  <si>
    <t xml:space="preserve">Algemeen</t>
  </si>
  <si>
    <t xml:space="preserve">Keukeninventaris</t>
  </si>
  <si>
    <t xml:space="preserve">Geluidsinstallatie</t>
  </si>
  <si>
    <t xml:space="preserve">Flipover</t>
  </si>
  <si>
    <t xml:space="preserve">Tafelkarren</t>
  </si>
  <si>
    <t xml:space="preserve">Stoelenkarren</t>
  </si>
  <si>
    <t xml:space="preserve">Gordijnen</t>
  </si>
  <si>
    <t xml:space="preserve">Vitrage</t>
  </si>
  <si>
    <t xml:space="preserve">Garderobe rekken</t>
  </si>
  <si>
    <t xml:space="preserve">Sleutelkast</t>
  </si>
  <si>
    <t xml:space="preserve">Zuid en Park - Marketing en communicatie</t>
  </si>
  <si>
    <t xml:space="preserve">Marking en Communicatie voor verhuur zalen</t>
  </si>
  <si>
    <t xml:space="preserve">Kosten </t>
  </si>
  <si>
    <t xml:space="preserve">Kosten per m2/BVO</t>
  </si>
  <si>
    <t xml:space="preserve">Zuid en Park - Rijksvergoeding "Pestalozzi"</t>
  </si>
  <si>
    <t xml:space="preserve">Prijzen inclusief BTW</t>
  </si>
  <si>
    <t xml:space="preserve">Rijksvergoeding gebouwafh. kosten Pestalozzi.</t>
  </si>
  <si>
    <t xml:space="preserve">Bron: Gemeente Apeldoorn</t>
  </si>
  <si>
    <t xml:space="preserve">Omvang 6 groepen</t>
  </si>
  <si>
    <t xml:space="preserve">Norm BVO</t>
  </si>
  <si>
    <t xml:space="preserve">m²</t>
  </si>
  <si>
    <t xml:space="preserve">(= incl. OKV)</t>
  </si>
  <si>
    <t xml:space="preserve">Bedrag p. school</t>
  </si>
  <si>
    <t xml:space="preserve">Bedrag per m²</t>
  </si>
  <si>
    <t xml:space="preserve">Incl. 1,56 %</t>
  </si>
  <si>
    <t xml:space="preserve">Minus 19% BTW</t>
  </si>
  <si>
    <t xml:space="preserve">Onderhoud</t>
  </si>
  <si>
    <t xml:space="preserve">- Gebouw</t>
  </si>
  <si>
    <t xml:space="preserve">- Tuinonderh.</t>
  </si>
  <si>
    <t xml:space="preserve">Energie</t>
  </si>
  <si>
    <t xml:space="preserve">- Electriciteit</t>
  </si>
  <si>
    <t xml:space="preserve">- Verwarming</t>
  </si>
  <si>
    <t xml:space="preserve">- Waterverbruik</t>
  </si>
  <si>
    <t xml:space="preserve">Publiekr. heffingen</t>
  </si>
  <si>
    <t xml:space="preserve">Onderhoudsbeheer</t>
  </si>
  <si>
    <t xml:space="preserve">Totaal:</t>
  </si>
  <si>
    <t xml:space="preserve">Indexering 2007 </t>
  </si>
  <si>
    <t xml:space="preserve">Gebouwafhankelijke vergoeding afgerond incl. BTW</t>
  </si>
  <si>
    <t xml:space="preserve">Excl. Bijdrage gemeente voor buitenonderhoud, OZB en </t>
  </si>
  <si>
    <t xml:space="preserve">Gebouwafhankelijke vergoeding afgerond excl. BTW</t>
  </si>
  <si>
    <t xml:space="preserve">Zuid en Park - Rijksvergoeding "Het Kompas"</t>
  </si>
  <si>
    <t xml:space="preserve">Rijksvergoeding gebouwafh. kosten Het Kompas.</t>
  </si>
  <si>
    <t xml:space="preserve">Omvang 12 groepen (= huidige omvang; ook al 13 groepen geweest)</t>
  </si>
  <si>
    <t xml:space="preserve">Zuid en Park - Rijksvergoeding "Sebastiaanschool"</t>
  </si>
  <si>
    <t xml:space="preserve">Rijksvergoeding gebouwafh. Kosten Sebastiaanschool.</t>
  </si>
  <si>
    <t xml:space="preserve">Omvang 5 groepen</t>
  </si>
  <si>
    <t xml:space="preserve">Zuid en Park - Verhuuropbrengst en Bezettinggraden </t>
  </si>
  <si>
    <t xml:space="preserve">Beschikbare dagdelen</t>
  </si>
  <si>
    <t xml:space="preserve">Dagen per week open</t>
  </si>
  <si>
    <t xml:space="preserve">Aantal dagen per jaar open</t>
  </si>
  <si>
    <t xml:space="preserve">Beschikbare dagdelen / jaar</t>
  </si>
  <si>
    <t xml:space="preserve">dagdelen</t>
  </si>
  <si>
    <t xml:space="preserve">Verhuurtijden</t>
  </si>
  <si>
    <t xml:space="preserve">Ochtend</t>
  </si>
  <si>
    <t xml:space="preserve">Middag</t>
  </si>
  <si>
    <t xml:space="preserve">Avond</t>
  </si>
  <si>
    <t xml:space="preserve">Eenheidsprijzen verhuur</t>
  </si>
  <si>
    <t xml:space="preserve">Cultureel</t>
  </si>
  <si>
    <t xml:space="preserve">Particulier</t>
  </si>
  <si>
    <t xml:space="preserve">Zalenverhuur</t>
  </si>
  <si>
    <t xml:space="preserve">Prijs per m2 / per dagdeel</t>
  </si>
  <si>
    <t xml:space="preserve">Huurprijzen zaal/dagdeel</t>
  </si>
  <si>
    <t xml:space="preserve">m2</t>
  </si>
  <si>
    <t xml:space="preserve">0 tarief</t>
  </si>
  <si>
    <t xml:space="preserve">Cultureel </t>
  </si>
  <si>
    <t xml:space="preserve">Gem. Prijs</t>
  </si>
  <si>
    <t xml:space="preserve">Zaal Groot</t>
  </si>
  <si>
    <t xml:space="preserve">Podiumzaal</t>
  </si>
  <si>
    <t xml:space="preserve">Speelzaal </t>
  </si>
  <si>
    <t xml:space="preserve">Wintertuin </t>
  </si>
  <si>
    <t xml:space="preserve">Bar / Café</t>
  </si>
  <si>
    <t xml:space="preserve">Zaal Klein</t>
  </si>
  <si>
    <t xml:space="preserve">Handvaardigheidsruimte</t>
  </si>
  <si>
    <t xml:space="preserve">Aula / Gemeenschapsruimte</t>
  </si>
  <si>
    <t xml:space="preserve">Verhoudingen typen huur </t>
  </si>
  <si>
    <t xml:space="preserve">Zalenhuur</t>
  </si>
  <si>
    <t xml:space="preserve">%</t>
  </si>
  <si>
    <t xml:space="preserve">Verhuuropbrengsten en Bezettinggraden</t>
  </si>
  <si>
    <t xml:space="preserve">Bezettingsgraden</t>
  </si>
  <si>
    <t xml:space="preserve">= Geblokt voor de scholen</t>
  </si>
  <si>
    <t xml:space="preserve">100% =</t>
  </si>
  <si>
    <t xml:space="preserve">0-tarief</t>
  </si>
  <si>
    <t xml:space="preserve">Middag </t>
  </si>
  <si>
    <t xml:space="preserve">Gem.</t>
  </si>
  <si>
    <t xml:space="preserve">0-tarief </t>
  </si>
  <si>
    <t xml:space="preserve">Gemiddelde </t>
  </si>
  <si>
    <t xml:space="preserve">Opbrengst</t>
  </si>
  <si>
    <t xml:space="preserve">Bezettingsgraad</t>
  </si>
  <si>
    <t xml:space="preserve">Zaal Groot 01</t>
  </si>
  <si>
    <t xml:space="preserve">Zaal Groot 02</t>
  </si>
  <si>
    <t xml:space="preserve">Zaal Podium</t>
  </si>
  <si>
    <t xml:space="preserve">Speelzaal 1</t>
  </si>
  <si>
    <t xml:space="preserve">Speelzaal 2</t>
  </si>
  <si>
    <t xml:space="preserve">Wintertuin</t>
  </si>
  <si>
    <t xml:space="preserve">Eerste Verdieping</t>
  </si>
  <si>
    <t xml:space="preserve">Zaal klein </t>
  </si>
  <si>
    <t xml:space="preserve">Zaal koppelbaar</t>
  </si>
  <si>
    <t xml:space="preserve">Muziekruimte</t>
  </si>
  <si>
    <t xml:space="preserve">Totale opbrengst</t>
  </si>
  <si>
    <t xml:space="preserve">Zuid en Park - Horecaopbrengsten</t>
  </si>
  <si>
    <t xml:space="preserve">Percentage van de vehuurde ruimtes</t>
  </si>
  <si>
    <t xml:space="preserve">Kengetallen 2005</t>
  </si>
  <si>
    <t xml:space="preserve">Horecaomzet </t>
  </si>
  <si>
    <t xml:space="preserve">Huuropbrengsten</t>
  </si>
  <si>
    <t xml:space="preserve">Verhouding </t>
  </si>
  <si>
    <t xml:space="preserve">Correctie Maatschappelijk </t>
  </si>
  <si>
    <t xml:space="preserve">Verhouding Horecaomzet / Huur</t>
  </si>
  <si>
    <t xml:space="preserve">Horecaopbrengsten</t>
  </si>
  <si>
    <t xml:space="preserve">Verhouding Horecaomzet / huur</t>
  </si>
  <si>
    <t xml:space="preserve">Inkooppercentage</t>
  </si>
  <si>
    <t xml:space="preserve">Inkoopbedrag</t>
  </si>
  <si>
    <t xml:space="preserve">Zuid en Park - Gebruik scholen</t>
  </si>
  <si>
    <t xml:space="preserve">Gebruik door school</t>
  </si>
  <si>
    <t xml:space="preserve">Dagdelen per week</t>
  </si>
  <si>
    <t xml:space="preserve">Incidentele dagdelen </t>
  </si>
  <si>
    <t xml:space="preserve">Totaal aantal dagdelen</t>
  </si>
  <si>
    <t xml:space="preserve">Kosten gebruik Scholen</t>
  </si>
  <si>
    <t xml:space="preserve">Plaats</t>
  </si>
  <si>
    <t xml:space="preserve">Energiekosten</t>
  </si>
  <si>
    <t xml:space="preserve">Gem. Kosten</t>
  </si>
  <si>
    <t xml:space="preserve">p/ dagdeel</t>
  </si>
  <si>
    <t xml:space="preserve">Incl. BTW</t>
  </si>
  <si>
    <t xml:space="preserve">Begane grond</t>
  </si>
  <si>
    <t xml:space="preserve">Resumeren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&quot;€ &quot;* #,##0.00_-;_-&quot;€ &quot;* #,##0.00\-;_-&quot;€ &quot;* \-??_-;_-@_-"/>
    <numFmt numFmtId="166" formatCode="[$-409]d\-mmm\-yy"/>
    <numFmt numFmtId="167" formatCode="d/mmm/yyyy"/>
    <numFmt numFmtId="168" formatCode="#,##0.000000"/>
    <numFmt numFmtId="169" formatCode="0.00%"/>
    <numFmt numFmtId="170" formatCode="_-&quot;€ &quot;* #,##0_-;_-&quot;€ &quot;* #,##0\-;_-&quot;€ &quot;* \-??_-;_-@_-"/>
    <numFmt numFmtId="171" formatCode="0%"/>
    <numFmt numFmtId="172" formatCode="mmmm/yy"/>
    <numFmt numFmtId="173" formatCode="#,##0"/>
    <numFmt numFmtId="174" formatCode="_-&quot;€ &quot;* #,##0_-;[RED]_-&quot;€ &quot;* #,##0\-;[RED]_-&quot;€ &quot;* \-??_-;_-@_-"/>
    <numFmt numFmtId="175" formatCode="_-&quot;€ &quot;* #,##0.00_-;[RED]_-&quot;€ &quot;* #,##0.00\-;[RED]_-&quot;€ &quot;* \-??_-;_-@_-"/>
    <numFmt numFmtId="176" formatCode="0"/>
    <numFmt numFmtId="177" formatCode="_-* #,##0.00_-;_-* #,##0.00\-;_-* \-??_-;_-@_-"/>
    <numFmt numFmtId="178" formatCode="_-* #,##0_-;_-* #,##0\-;_-* \-??_-;_-@_-"/>
    <numFmt numFmtId="179" formatCode="General"/>
    <numFmt numFmtId="180" formatCode="&quot;€ &quot;#,##0.00_-;[RED]&quot;€ &quot;#,##0.00\-"/>
    <numFmt numFmtId="181" formatCode="_-&quot;€ &quot;* #,##0.0000_-;_-&quot;€ &quot;* #,##0.0000\-;_-&quot;€ &quot;* \-??_-;_-@_-"/>
    <numFmt numFmtId="182" formatCode="h:mm;@"/>
    <numFmt numFmtId="183" formatCode="0.00"/>
    <numFmt numFmtId="184" formatCode="0.0%"/>
    <numFmt numFmtId="185" formatCode="#,##0.00_ ;\-#,##0.00\ "/>
    <numFmt numFmtId="186" formatCode="0.0"/>
    <numFmt numFmtId="187" formatCode="0.000%"/>
    <numFmt numFmtId="188" formatCode="_-* #,##0.0000_-;_-* #,##0.0000\-;_-* \-??_-;_-@_-"/>
    <numFmt numFmtId="189" formatCode="0.0000%"/>
    <numFmt numFmtId="190" formatCode="#,##0.00_-"/>
    <numFmt numFmtId="191" formatCode="#,##0.00"/>
    <numFmt numFmtId="192" formatCode="[$-409]d\-mmm"/>
    <numFmt numFmtId="193" formatCode="_-[$€-2]\ * #,##0.00_-;_-[$€-2]\ * #,##0.00\-;_-[$€-2]\ * \-_-;_-@_-"/>
    <numFmt numFmtId="194" formatCode="_-[$€-2]\ * #,##0_-;_-[$€-2]\ * #,##0\-;_-[$€-2]\ * \-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CCFF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16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vertAlign val="superscript"/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4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3" fontId="36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8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0" name="Line 2"/>
        <xdr:cNvSpPr/>
      </xdr:nvSpPr>
      <xdr:spPr>
        <a:xfrm flipH="1">
          <a:off x="5273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1" name="Line 3"/>
        <xdr:cNvSpPr/>
      </xdr:nvSpPr>
      <xdr:spPr>
        <a:xfrm flipH="1">
          <a:off x="5273280" y="107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846360</xdr:colOff>
      <xdr:row>3</xdr:row>
      <xdr:rowOff>114480</xdr:rowOff>
    </xdr:to>
    <xdr:pic>
      <xdr:nvPicPr>
        <xdr:cNvPr id="2" name="Picture 8" descr="Logo Accres"/>
        <xdr:cNvPicPr/>
      </xdr:nvPicPr>
      <xdr:blipFill>
        <a:blip r:embed="rId1"/>
        <a:stretch/>
      </xdr:blipFill>
      <xdr:spPr>
        <a:xfrm>
          <a:off x="7738920" y="266760"/>
          <a:ext cx="1751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9440</xdr:colOff>
      <xdr:row>31</xdr:row>
      <xdr:rowOff>95400</xdr:rowOff>
    </xdr:from>
    <xdr:to>
      <xdr:col>1</xdr:col>
      <xdr:colOff>393840</xdr:colOff>
      <xdr:row>31</xdr:row>
      <xdr:rowOff>95400</xdr:rowOff>
    </xdr:to>
    <xdr:sp>
      <xdr:nvSpPr>
        <xdr:cNvPr id="3" name="Line 9"/>
        <xdr:cNvSpPr/>
      </xdr:nvSpPr>
      <xdr:spPr>
        <a:xfrm>
          <a:off x="1549440" y="5239080"/>
          <a:ext cx="12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31</xdr:row>
      <xdr:rowOff>104760</xdr:rowOff>
    </xdr:from>
    <xdr:to>
      <xdr:col>2</xdr:col>
      <xdr:colOff>282960</xdr:colOff>
      <xdr:row>31</xdr:row>
      <xdr:rowOff>104760</xdr:rowOff>
    </xdr:to>
    <xdr:sp>
      <xdr:nvSpPr>
        <xdr:cNvPr id="4" name="Line 10"/>
        <xdr:cNvSpPr/>
      </xdr:nvSpPr>
      <xdr:spPr>
        <a:xfrm>
          <a:off x="3190680" y="524844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9" activeCellId="0" sqref="E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5" min="5" style="1" width="15.28"/>
    <col collapsed="false" customWidth="true" hidden="false" outlineLevel="0" max="6" min="6" style="1" width="4.14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9" min="9" style="1" width="17.85"/>
    <col collapsed="false" customWidth="false" hidden="false" outlineLevel="0" max="10" min="10" style="1" width="9.14"/>
    <col collapsed="false" customWidth="true" hidden="false" outlineLevel="0" max="11" min="11" style="1" width="24.7"/>
    <col collapsed="false" customWidth="false" hidden="false" outlineLevel="0" max="13" min="12" style="1" width="9.14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5"/>
      <c r="F1" s="6"/>
      <c r="G1" s="7"/>
      <c r="H1" s="6"/>
      <c r="I1" s="8"/>
    </row>
    <row r="2" customFormat="false" ht="12.75" hidden="false" customHeight="false" outlineLevel="0" collapsed="false">
      <c r="A2" s="9"/>
      <c r="B2" s="10"/>
      <c r="C2" s="10"/>
      <c r="D2" s="10"/>
      <c r="E2" s="11" t="s">
        <v>1</v>
      </c>
      <c r="F2" s="12"/>
      <c r="G2" s="12" t="n">
        <v>39253</v>
      </c>
      <c r="H2" s="12"/>
      <c r="I2" s="13"/>
    </row>
    <row r="3" customFormat="false" ht="12.75" hidden="false" customHeight="false" outlineLevel="0" collapsed="false">
      <c r="A3" s="9"/>
      <c r="B3" s="10"/>
      <c r="C3" s="10"/>
      <c r="D3" s="10"/>
      <c r="E3" s="11" t="s">
        <v>2</v>
      </c>
      <c r="F3" s="11"/>
      <c r="G3" s="14" t="s">
        <v>3</v>
      </c>
      <c r="H3" s="11"/>
      <c r="I3" s="13"/>
    </row>
    <row r="4" customFormat="false" ht="12.75" hidden="false" customHeight="false" outlineLevel="0" collapsed="false">
      <c r="A4" s="9"/>
      <c r="B4" s="10"/>
      <c r="C4" s="10"/>
      <c r="D4" s="10"/>
      <c r="E4" s="11"/>
      <c r="F4" s="11"/>
      <c r="G4" s="11"/>
      <c r="H4" s="11"/>
      <c r="I4" s="13"/>
    </row>
    <row r="5" customFormat="false" ht="12.75" hidden="false" customHeight="false" outlineLevel="0" collapsed="false">
      <c r="A5" s="15"/>
      <c r="B5" s="16"/>
      <c r="C5" s="17"/>
      <c r="D5" s="18"/>
      <c r="E5" s="19" t="s">
        <v>4</v>
      </c>
      <c r="F5" s="20"/>
      <c r="G5" s="20" t="n">
        <v>39083</v>
      </c>
      <c r="H5" s="20"/>
      <c r="I5" s="21"/>
    </row>
    <row r="6" customFormat="false" ht="12.75" hidden="false" customHeight="false" outlineLevel="0" collapsed="false">
      <c r="A6" s="22"/>
      <c r="B6" s="23"/>
      <c r="C6" s="23"/>
      <c r="D6" s="24"/>
      <c r="E6" s="25"/>
      <c r="F6" s="25"/>
      <c r="G6" s="25"/>
      <c r="H6" s="25"/>
      <c r="I6" s="26"/>
    </row>
    <row r="7" customFormat="false" ht="12.75" hidden="false" customHeight="fals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9"/>
    </row>
    <row r="8" customFormat="false" ht="12.75" hidden="false" customHeight="false" outlineLevel="0" collapsed="false">
      <c r="A8" s="30" t="s">
        <v>6</v>
      </c>
      <c r="B8" s="31" t="n">
        <v>0.02</v>
      </c>
      <c r="C8" s="24" t="s">
        <v>7</v>
      </c>
      <c r="D8" s="24"/>
      <c r="E8" s="24"/>
      <c r="F8" s="24"/>
      <c r="G8" s="32"/>
      <c r="H8" s="24"/>
      <c r="I8" s="33"/>
    </row>
    <row r="9" customFormat="false" ht="12.75" hidden="false" customHeight="false" outlineLevel="0" collapsed="false">
      <c r="A9" s="34" t="s">
        <v>8</v>
      </c>
      <c r="B9" s="35" t="n">
        <v>0.045</v>
      </c>
      <c r="C9" s="25" t="s">
        <v>9</v>
      </c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34" t="s">
        <v>10</v>
      </c>
      <c r="B10" s="36" t="n">
        <v>0.025</v>
      </c>
      <c r="C10" s="25" t="s">
        <v>9</v>
      </c>
      <c r="D10" s="25"/>
      <c r="E10" s="37" t="s">
        <v>11</v>
      </c>
      <c r="F10" s="23"/>
      <c r="G10" s="38" t="s">
        <v>12</v>
      </c>
      <c r="H10" s="39" t="s">
        <v>13</v>
      </c>
      <c r="I10" s="26"/>
    </row>
    <row r="11" customFormat="false" ht="12.75" hidden="false" customHeight="false" outlineLevel="0" collapsed="false">
      <c r="A11" s="34" t="s">
        <v>14</v>
      </c>
      <c r="B11" s="36" t="n">
        <v>0.025</v>
      </c>
      <c r="C11" s="25" t="s">
        <v>9</v>
      </c>
      <c r="D11" s="25"/>
      <c r="E11" s="40" t="s">
        <v>15</v>
      </c>
      <c r="F11" s="24"/>
      <c r="G11" s="41" t="n">
        <v>10129323</v>
      </c>
      <c r="H11" s="42" t="n">
        <f aca="false">G11*(1+B13)</f>
        <v>12053894.37</v>
      </c>
      <c r="I11" s="26"/>
    </row>
    <row r="12" customFormat="false" ht="12.75" hidden="false" customHeight="false" outlineLevel="0" collapsed="false">
      <c r="A12" s="34" t="s">
        <v>16</v>
      </c>
      <c r="B12" s="43" t="n">
        <v>0.0156</v>
      </c>
      <c r="C12" s="44" t="s">
        <v>17</v>
      </c>
      <c r="D12" s="25"/>
      <c r="E12" s="45" t="s">
        <v>18</v>
      </c>
      <c r="F12" s="25"/>
      <c r="G12" s="46" t="n">
        <f aca="false">B21*B22</f>
        <v>202500</v>
      </c>
      <c r="H12" s="47" t="n">
        <f aca="false">G12*(1+B13)</f>
        <v>240975</v>
      </c>
      <c r="I12" s="26"/>
    </row>
    <row r="13" customFormat="false" ht="12.75" hidden="false" customHeight="false" outlineLevel="0" collapsed="false">
      <c r="A13" s="34" t="s">
        <v>19</v>
      </c>
      <c r="B13" s="48" t="n">
        <v>0.19</v>
      </c>
      <c r="C13" s="25"/>
      <c r="D13" s="25"/>
      <c r="E13" s="49" t="s">
        <v>20</v>
      </c>
      <c r="F13" s="25"/>
      <c r="G13" s="46" t="n">
        <f aca="false">H13/(1+$B$13)</f>
        <v>210084.033613445</v>
      </c>
      <c r="H13" s="47" t="n">
        <v>250000</v>
      </c>
      <c r="I13" s="26"/>
    </row>
    <row r="14" customFormat="false" ht="12.75" hidden="false" customHeight="false" outlineLevel="0" collapsed="false">
      <c r="A14" s="34" t="s">
        <v>21</v>
      </c>
      <c r="B14" s="48" t="n">
        <v>0.06</v>
      </c>
      <c r="C14" s="25"/>
      <c r="D14" s="25"/>
      <c r="E14" s="49" t="s">
        <v>22</v>
      </c>
      <c r="F14" s="25"/>
      <c r="G14" s="46" t="n">
        <f aca="false">H14/(1+$B$13)</f>
        <v>315126.050420168</v>
      </c>
      <c r="H14" s="47" t="n">
        <v>375000</v>
      </c>
      <c r="I14" s="26"/>
    </row>
    <row r="15" customFormat="false" ht="12.75" hidden="false" customHeight="false" outlineLevel="0" collapsed="false">
      <c r="A15" s="34" t="s">
        <v>23</v>
      </c>
      <c r="B15" s="35" t="n">
        <v>0.045</v>
      </c>
      <c r="C15" s="44" t="s">
        <v>9</v>
      </c>
      <c r="D15" s="25"/>
      <c r="E15" s="50" t="s">
        <v>24</v>
      </c>
      <c r="F15" s="51"/>
      <c r="G15" s="52" t="n">
        <f aca="false">H15/(1+$B$13)</f>
        <v>84033.6134453782</v>
      </c>
      <c r="H15" s="53" t="n">
        <v>100000</v>
      </c>
      <c r="I15" s="26"/>
    </row>
    <row r="16" customFormat="false" ht="12.75" hidden="false" customHeight="false" outlineLevel="0" collapsed="false">
      <c r="A16" s="34" t="s">
        <v>25</v>
      </c>
      <c r="B16" s="54" t="n">
        <v>39234</v>
      </c>
      <c r="C16" s="25"/>
      <c r="D16" s="25"/>
      <c r="E16" s="55" t="s">
        <v>26</v>
      </c>
      <c r="F16" s="56"/>
      <c r="G16" s="57" t="n">
        <f aca="false">SUM(G11:G15)</f>
        <v>10941066.697479</v>
      </c>
      <c r="H16" s="58" t="n">
        <f aca="false">SUM(H11:H15)</f>
        <v>13019869.37</v>
      </c>
      <c r="I16" s="26"/>
    </row>
    <row r="17" customFormat="false" ht="12.75" hidden="false" customHeight="false" outlineLevel="0" collapsed="false">
      <c r="A17" s="59" t="s">
        <v>27</v>
      </c>
      <c r="B17" s="54" t="n">
        <v>39692</v>
      </c>
      <c r="C17" s="25"/>
      <c r="D17" s="25"/>
      <c r="E17" s="25"/>
      <c r="F17" s="25"/>
      <c r="G17" s="25"/>
      <c r="H17" s="25"/>
      <c r="I17" s="26"/>
    </row>
    <row r="18" customFormat="false" ht="12.75" hidden="false" customHeight="false" outlineLevel="0" collapsed="false">
      <c r="A18" s="59" t="s">
        <v>28</v>
      </c>
      <c r="B18" s="60" t="n">
        <v>40</v>
      </c>
      <c r="C18" s="25" t="s">
        <v>29</v>
      </c>
      <c r="D18" s="25"/>
      <c r="E18" s="61" t="s">
        <v>30</v>
      </c>
      <c r="F18" s="25"/>
      <c r="G18" s="25"/>
      <c r="H18" s="25"/>
      <c r="I18" s="26"/>
    </row>
    <row r="19" customFormat="false" ht="12.75" hidden="false" customHeight="false" outlineLevel="0" collapsed="false">
      <c r="A19" s="59" t="s">
        <v>31</v>
      </c>
      <c r="B19" s="62" t="s">
        <v>32</v>
      </c>
      <c r="C19" s="25" t="s">
        <v>33</v>
      </c>
      <c r="D19" s="25"/>
      <c r="E19" s="44" t="s">
        <v>34</v>
      </c>
      <c r="F19" s="25"/>
      <c r="G19" s="63" t="n">
        <f aca="false">D48+D49+D50</f>
        <v>0.515026798765633</v>
      </c>
      <c r="H19" s="25"/>
      <c r="I19" s="26"/>
    </row>
    <row r="20" customFormat="false" ht="12.75" hidden="false" customHeight="false" outlineLevel="0" collapsed="false">
      <c r="A20" s="34" t="s">
        <v>35</v>
      </c>
      <c r="B20" s="64" t="n">
        <v>2300</v>
      </c>
      <c r="C20" s="25" t="s">
        <v>36</v>
      </c>
      <c r="D20" s="25"/>
      <c r="E20" s="44" t="s">
        <v>37</v>
      </c>
      <c r="F20" s="25"/>
      <c r="G20" s="63" t="n">
        <f aca="false">SUM(D52:D57)</f>
        <v>0.484973201234367</v>
      </c>
      <c r="H20" s="25"/>
      <c r="I20" s="26"/>
    </row>
    <row r="21" customFormat="false" ht="12.75" hidden="false" customHeight="false" outlineLevel="0" collapsed="false">
      <c r="A21" s="34" t="s">
        <v>38</v>
      </c>
      <c r="B21" s="64" t="n">
        <v>4500</v>
      </c>
      <c r="C21" s="25" t="s">
        <v>36</v>
      </c>
      <c r="D21" s="25"/>
      <c r="E21" s="25"/>
      <c r="F21" s="25"/>
      <c r="G21" s="63" t="n">
        <f aca="false">SUM(G19:G20)</f>
        <v>1</v>
      </c>
      <c r="H21" s="25"/>
      <c r="I21" s="26"/>
    </row>
    <row r="22" customFormat="false" ht="14.25" hidden="false" customHeight="false" outlineLevel="0" collapsed="false">
      <c r="A22" s="34" t="s">
        <v>39</v>
      </c>
      <c r="B22" s="65" t="n">
        <v>45</v>
      </c>
      <c r="C22" s="44" t="s">
        <v>40</v>
      </c>
      <c r="D22" s="25"/>
      <c r="H22" s="25"/>
      <c r="I22" s="26"/>
    </row>
    <row r="23" customFormat="false" ht="12.75" hidden="false" customHeight="false" outlineLevel="0" collapsed="false">
      <c r="A23" s="34" t="s">
        <v>41</v>
      </c>
      <c r="B23" s="66" t="n">
        <f aca="false">Oppervlaktes!C28</f>
        <v>7773</v>
      </c>
      <c r="C23" s="44" t="s">
        <v>42</v>
      </c>
      <c r="D23" s="25"/>
      <c r="H23" s="25"/>
      <c r="I23" s="26"/>
    </row>
    <row r="24" customFormat="false" ht="12.75" hidden="false" customHeight="false" outlineLevel="0" collapsed="false">
      <c r="A24" s="59" t="s">
        <v>43</v>
      </c>
      <c r="B24" s="67" t="n">
        <f aca="false">G16</f>
        <v>10941066.697479</v>
      </c>
      <c r="C24" s="44" t="s">
        <v>44</v>
      </c>
      <c r="D24" s="25"/>
      <c r="E24" s="25"/>
      <c r="F24" s="25"/>
      <c r="G24" s="25"/>
      <c r="H24" s="25"/>
      <c r="I24" s="26"/>
    </row>
    <row r="25" customFormat="false" ht="12.75" hidden="false" customHeight="false" outlineLevel="0" collapsed="false">
      <c r="A25" s="68" t="s">
        <v>45</v>
      </c>
      <c r="B25" s="67" t="s">
        <v>46</v>
      </c>
      <c r="C25" s="44"/>
      <c r="D25" s="25"/>
      <c r="E25" s="25"/>
      <c r="F25" s="25"/>
      <c r="G25" s="25"/>
      <c r="H25" s="25"/>
      <c r="I25" s="26"/>
    </row>
    <row r="26" customFormat="false" ht="12.75" hidden="false" customHeight="false" outlineLevel="0" collapsed="false">
      <c r="A26" s="69"/>
      <c r="B26" s="70"/>
      <c r="C26" s="51"/>
      <c r="D26" s="51"/>
      <c r="E26" s="51"/>
      <c r="F26" s="51"/>
      <c r="G26" s="51"/>
      <c r="H26" s="51"/>
      <c r="I26" s="71"/>
    </row>
    <row r="27" customFormat="false" ht="12.75" hidden="false" customHeight="false" outlineLevel="0" collapsed="false">
      <c r="A27" s="27" t="s">
        <v>47</v>
      </c>
      <c r="B27" s="28"/>
      <c r="C27" s="28"/>
      <c r="D27" s="28"/>
      <c r="E27" s="28"/>
      <c r="F27" s="28"/>
      <c r="G27" s="28"/>
      <c r="H27" s="28"/>
      <c r="I27" s="72"/>
      <c r="K27" s="61"/>
      <c r="L27" s="44"/>
      <c r="M27" s="44"/>
      <c r="N27" s="44"/>
      <c r="O27" s="44"/>
      <c r="P27" s="44"/>
      <c r="Q27" s="44"/>
      <c r="R27" s="44"/>
      <c r="S27" s="73"/>
      <c r="T27" s="74"/>
    </row>
    <row r="28" customFormat="false" ht="12.75" hidden="false" customHeight="false" outlineLevel="0" collapsed="false">
      <c r="A28" s="75" t="s">
        <v>48</v>
      </c>
      <c r="B28" s="76"/>
      <c r="C28" s="76"/>
      <c r="D28" s="77" t="s">
        <v>49</v>
      </c>
      <c r="E28" s="77" t="s">
        <v>50</v>
      </c>
      <c r="F28" s="78"/>
      <c r="G28" s="78" t="s">
        <v>51</v>
      </c>
      <c r="H28" s="32"/>
      <c r="I28" s="79" t="s">
        <v>52</v>
      </c>
      <c r="K28" s="61"/>
      <c r="L28" s="44"/>
      <c r="M28" s="44"/>
      <c r="N28" s="80"/>
      <c r="O28" s="80"/>
      <c r="P28" s="61"/>
      <c r="Q28" s="61"/>
      <c r="R28" s="44"/>
      <c r="S28" s="61"/>
      <c r="T28" s="74"/>
    </row>
    <row r="29" customFormat="false" ht="12.75" hidden="false" customHeight="false" outlineLevel="0" collapsed="false">
      <c r="A29" s="81" t="s">
        <v>53</v>
      </c>
      <c r="B29" s="82"/>
      <c r="C29" s="82"/>
      <c r="D29" s="83" t="n">
        <f aca="false">Oppervlaktes!D8</f>
        <v>0.105403988164158</v>
      </c>
      <c r="E29" s="84" t="n">
        <f aca="false">$B$24*D29</f>
        <v>1153232.06468434</v>
      </c>
      <c r="F29" s="82"/>
      <c r="G29" s="46" t="n">
        <f aca="false">E29*$B$13</f>
        <v>219114.092290024</v>
      </c>
      <c r="H29" s="85"/>
      <c r="I29" s="86" t="n">
        <f aca="false">E29+G29</f>
        <v>1372346.15697436</v>
      </c>
      <c r="K29" s="87"/>
      <c r="L29" s="44"/>
      <c r="M29" s="44"/>
      <c r="N29" s="88"/>
      <c r="O29" s="89"/>
      <c r="P29" s="44"/>
      <c r="Q29" s="90"/>
      <c r="R29" s="44"/>
      <c r="S29" s="89"/>
      <c r="T29" s="74"/>
    </row>
    <row r="30" customFormat="false" ht="12.75" hidden="false" customHeight="false" outlineLevel="0" collapsed="false">
      <c r="A30" s="81" t="s">
        <v>54</v>
      </c>
      <c r="B30" s="82"/>
      <c r="C30" s="82"/>
      <c r="D30" s="83" t="n">
        <f aca="false">Oppervlaktes!D9</f>
        <v>0.213638286375917</v>
      </c>
      <c r="E30" s="84" t="n">
        <f aca="false">$B$24*D30</f>
        <v>2337430.74037402</v>
      </c>
      <c r="F30" s="82"/>
      <c r="G30" s="46" t="n">
        <f aca="false">E30*$B$13</f>
        <v>444111.840671064</v>
      </c>
      <c r="H30" s="85"/>
      <c r="I30" s="86" t="n">
        <f aca="false">E30+G30</f>
        <v>2781542.58104509</v>
      </c>
      <c r="K30" s="87"/>
      <c r="L30" s="44"/>
      <c r="M30" s="44"/>
      <c r="N30" s="88"/>
      <c r="O30" s="89"/>
      <c r="P30" s="44"/>
      <c r="Q30" s="90"/>
      <c r="R30" s="44"/>
      <c r="S30" s="89"/>
      <c r="T30" s="74"/>
    </row>
    <row r="31" customFormat="false" ht="12.75" hidden="false" customHeight="false" outlineLevel="0" collapsed="false">
      <c r="A31" s="81" t="s">
        <v>55</v>
      </c>
      <c r="B31" s="82"/>
      <c r="C31" s="82"/>
      <c r="D31" s="83" t="n">
        <f aca="false">Oppervlaktes!D10</f>
        <v>0.0889108966936833</v>
      </c>
      <c r="E31" s="84" t="n">
        <f aca="false">$B$24*D31</f>
        <v>972780.050858253</v>
      </c>
      <c r="F31" s="82"/>
      <c r="G31" s="46" t="n">
        <f aca="false">E31*$B$13</f>
        <v>184828.209663068</v>
      </c>
      <c r="H31" s="85"/>
      <c r="I31" s="86" t="n">
        <f aca="false">E31+G31</f>
        <v>1157608.26052132</v>
      </c>
      <c r="K31" s="87"/>
      <c r="L31" s="44"/>
      <c r="M31" s="44"/>
      <c r="N31" s="88"/>
      <c r="O31" s="89"/>
      <c r="P31" s="44"/>
      <c r="Q31" s="90"/>
      <c r="R31" s="44"/>
      <c r="S31" s="89"/>
      <c r="T31" s="74"/>
    </row>
    <row r="32" customFormat="false" ht="12.75" hidden="false" customHeight="false" outlineLevel="0" collapsed="false">
      <c r="A32" s="81" t="s">
        <v>56</v>
      </c>
      <c r="B32" s="83" t="n">
        <v>0.67</v>
      </c>
      <c r="C32" s="83" t="n">
        <v>0.33</v>
      </c>
      <c r="D32" s="83" t="n">
        <f aca="false">Oppervlaktes!D18</f>
        <v>0</v>
      </c>
      <c r="E32" s="84" t="n">
        <f aca="false">$B$24*D32</f>
        <v>0</v>
      </c>
      <c r="F32" s="82"/>
      <c r="G32" s="46" t="n">
        <f aca="false">E32*$B$13</f>
        <v>0</v>
      </c>
      <c r="H32" s="85"/>
      <c r="I32" s="86" t="n">
        <f aca="false">E32+G32</f>
        <v>0</v>
      </c>
      <c r="K32" s="87"/>
      <c r="L32" s="44"/>
      <c r="M32" s="44"/>
      <c r="N32" s="88"/>
      <c r="O32" s="89"/>
      <c r="P32" s="44"/>
      <c r="Q32" s="90"/>
      <c r="R32" s="44"/>
      <c r="S32" s="89"/>
      <c r="T32" s="74"/>
    </row>
    <row r="33" customFormat="false" ht="12.75" hidden="false" customHeight="false" outlineLevel="0" collapsed="false">
      <c r="A33" s="81" t="s">
        <v>57</v>
      </c>
      <c r="B33" s="91" t="s">
        <v>34</v>
      </c>
      <c r="C33" s="91" t="s">
        <v>58</v>
      </c>
      <c r="D33" s="83" t="n">
        <f aca="false">Oppervlaktes!D11</f>
        <v>0.112311848707063</v>
      </c>
      <c r="E33" s="84" t="n">
        <f aca="false">$B$24*D33</f>
        <v>1228811.42762115</v>
      </c>
      <c r="F33" s="82"/>
      <c r="G33" s="46" t="n">
        <f aca="false">E33*$B$13</f>
        <v>233474.171248018</v>
      </c>
      <c r="H33" s="85"/>
      <c r="I33" s="86" t="n">
        <f aca="false">E33+G33</f>
        <v>1462285.59886916</v>
      </c>
      <c r="K33" s="87"/>
      <c r="L33" s="44"/>
      <c r="M33" s="44"/>
      <c r="N33" s="88"/>
      <c r="O33" s="89"/>
      <c r="P33" s="44"/>
      <c r="Q33" s="90"/>
      <c r="R33" s="44"/>
      <c r="S33" s="89"/>
      <c r="T33" s="74"/>
    </row>
    <row r="34" customFormat="false" ht="12.75" hidden="false" customHeight="false" outlineLevel="0" collapsed="false">
      <c r="A34" s="81" t="s">
        <v>59</v>
      </c>
      <c r="B34" s="82"/>
      <c r="C34" s="82"/>
      <c r="D34" s="83" t="n">
        <f aca="false">Oppervlaktes!D13</f>
        <v>0.00900553196963849</v>
      </c>
      <c r="E34" s="84" t="n">
        <f aca="false">$B$24*D34</f>
        <v>98530.1259260941</v>
      </c>
      <c r="F34" s="82"/>
      <c r="G34" s="46" t="n">
        <f aca="false">E34*$B$13</f>
        <v>18720.7239259579</v>
      </c>
      <c r="H34" s="85"/>
      <c r="I34" s="86" t="n">
        <f aca="false">E34+G34</f>
        <v>117250.849852052</v>
      </c>
      <c r="K34" s="87"/>
      <c r="L34" s="44"/>
      <c r="M34" s="44"/>
      <c r="N34" s="88"/>
      <c r="O34" s="89"/>
      <c r="P34" s="44"/>
      <c r="Q34" s="90"/>
      <c r="R34" s="44"/>
      <c r="S34" s="89"/>
      <c r="T34" s="74"/>
    </row>
    <row r="35" customFormat="false" ht="12.75" hidden="false" customHeight="false" outlineLevel="0" collapsed="false">
      <c r="A35" s="81" t="s">
        <v>60</v>
      </c>
      <c r="B35" s="82"/>
      <c r="C35" s="82"/>
      <c r="D35" s="83" t="n">
        <f aca="false">Oppervlaktes!D14</f>
        <v>0.0240576354046057</v>
      </c>
      <c r="E35" s="84" t="n">
        <f aca="false">$B$24*D35</f>
        <v>263216.193545423</v>
      </c>
      <c r="F35" s="92"/>
      <c r="G35" s="46" t="n">
        <f aca="false">E35*$B$13</f>
        <v>50011.0767736303</v>
      </c>
      <c r="H35" s="93"/>
      <c r="I35" s="86" t="n">
        <f aca="false">E35+G35</f>
        <v>313227.270319053</v>
      </c>
      <c r="K35" s="87"/>
      <c r="L35" s="44"/>
      <c r="M35" s="44"/>
      <c r="N35" s="88"/>
      <c r="O35" s="89"/>
      <c r="P35" s="94"/>
      <c r="Q35" s="90"/>
      <c r="R35" s="94"/>
      <c r="S35" s="89"/>
      <c r="T35" s="74"/>
    </row>
    <row r="36" customFormat="false" ht="12.75" hidden="false" customHeight="false" outlineLevel="0" collapsed="false">
      <c r="A36" s="81" t="s">
        <v>61</v>
      </c>
      <c r="B36" s="82"/>
      <c r="C36" s="82"/>
      <c r="D36" s="83" t="n">
        <f aca="false">Oppervlaktes!D16</f>
        <v>0.00990608516660234</v>
      </c>
      <c r="E36" s="84" t="n">
        <f aca="false">$B$24*D36</f>
        <v>108383.138518704</v>
      </c>
      <c r="F36" s="92"/>
      <c r="G36" s="46" t="n">
        <f aca="false">E36*$B$13</f>
        <v>20592.7963185537</v>
      </c>
      <c r="H36" s="93"/>
      <c r="I36" s="86" t="n">
        <f aca="false">E36+G36</f>
        <v>128975.934837257</v>
      </c>
      <c r="K36" s="87"/>
      <c r="L36" s="44"/>
      <c r="M36" s="44"/>
      <c r="N36" s="88"/>
      <c r="O36" s="89"/>
      <c r="P36" s="94"/>
      <c r="Q36" s="90"/>
      <c r="R36" s="94"/>
      <c r="S36" s="89"/>
      <c r="T36" s="74"/>
    </row>
    <row r="37" customFormat="false" ht="12.75" hidden="false" customHeight="false" outlineLevel="0" collapsed="false">
      <c r="A37" s="81" t="s">
        <v>62</v>
      </c>
      <c r="B37" s="82"/>
      <c r="C37" s="82"/>
      <c r="D37" s="83" t="n">
        <f aca="false">Oppervlaktes!D15</f>
        <v>0.0733307603241992</v>
      </c>
      <c r="E37" s="84" t="n">
        <f aca="false">$B$24*D37</f>
        <v>802316.739683909</v>
      </c>
      <c r="F37" s="82"/>
      <c r="G37" s="46"/>
      <c r="H37" s="85"/>
      <c r="I37" s="86" t="n">
        <f aca="false">E37+G37</f>
        <v>802316.739683909</v>
      </c>
      <c r="K37" s="87"/>
      <c r="L37" s="44"/>
      <c r="M37" s="44"/>
      <c r="N37" s="88"/>
      <c r="O37" s="89"/>
      <c r="P37" s="44"/>
      <c r="Q37" s="90"/>
      <c r="R37" s="44"/>
      <c r="S37" s="89"/>
      <c r="T37" s="74"/>
    </row>
    <row r="38" customFormat="false" ht="12.75" hidden="false" customHeight="false" outlineLevel="0" collapsed="false">
      <c r="A38" s="81" t="s">
        <v>63</v>
      </c>
      <c r="B38" s="82"/>
      <c r="C38" s="82"/>
      <c r="D38" s="83" t="n">
        <f aca="false">Oppervlaktes!D17+Oppervlaktes!D19</f>
        <v>0.155535829152194</v>
      </c>
      <c r="E38" s="84" t="n">
        <f aca="false">$B$24*D38</f>
        <v>1701727.88060185</v>
      </c>
      <c r="F38" s="82"/>
      <c r="G38" s="46"/>
      <c r="H38" s="85"/>
      <c r="I38" s="86" t="n">
        <f aca="false">E38+G38</f>
        <v>1701727.88060185</v>
      </c>
      <c r="K38" s="87"/>
      <c r="L38" s="44"/>
      <c r="M38" s="44"/>
      <c r="N38" s="88"/>
      <c r="O38" s="89"/>
      <c r="P38" s="44"/>
      <c r="Q38" s="90"/>
      <c r="R38" s="44"/>
      <c r="S38" s="89"/>
      <c r="T38" s="74"/>
    </row>
    <row r="39" customFormat="false" ht="12.75" hidden="false" customHeight="false" outlineLevel="0" collapsed="false">
      <c r="A39" s="81" t="s">
        <v>64</v>
      </c>
      <c r="B39" s="82"/>
      <c r="C39" s="82"/>
      <c r="D39" s="83" t="n">
        <f aca="false">Oppervlaktes!D21+Oppervlaktes!D22</f>
        <v>0.132252669496977</v>
      </c>
      <c r="E39" s="84" t="n">
        <f aca="false">$B$24*D39</f>
        <v>1446985.27788607</v>
      </c>
      <c r="F39" s="82"/>
      <c r="G39" s="46" t="n">
        <f aca="false">E39*$B$13</f>
        <v>274927.202798353</v>
      </c>
      <c r="H39" s="85"/>
      <c r="I39" s="86" t="n">
        <f aca="false">E39+G39</f>
        <v>1721912.48068442</v>
      </c>
      <c r="K39" s="87"/>
      <c r="L39" s="44"/>
      <c r="M39" s="44"/>
      <c r="N39" s="88"/>
      <c r="O39" s="89"/>
      <c r="P39" s="44"/>
      <c r="Q39" s="90"/>
      <c r="R39" s="44"/>
      <c r="S39" s="89"/>
      <c r="T39" s="74"/>
    </row>
    <row r="40" customFormat="false" ht="12.75" hidden="false" customHeight="false" outlineLevel="0" collapsed="false">
      <c r="A40" s="95" t="s">
        <v>65</v>
      </c>
      <c r="B40" s="82"/>
      <c r="C40" s="82"/>
      <c r="D40" s="83" t="n">
        <f aca="false">Oppervlaktes!D24</f>
        <v>0.0756464685449633</v>
      </c>
      <c r="E40" s="84" t="n">
        <f aca="false">$B$24*D40</f>
        <v>827653.05777919</v>
      </c>
      <c r="F40" s="82"/>
      <c r="G40" s="46"/>
      <c r="H40" s="85"/>
      <c r="I40" s="86" t="n">
        <f aca="false">E40</f>
        <v>827653.05777919</v>
      </c>
      <c r="K40" s="87"/>
      <c r="L40" s="44"/>
      <c r="M40" s="44"/>
      <c r="N40" s="88"/>
      <c r="O40" s="89"/>
      <c r="P40" s="44"/>
      <c r="Q40" s="90"/>
      <c r="R40" s="44"/>
      <c r="S40" s="89"/>
      <c r="T40" s="74"/>
    </row>
    <row r="41" customFormat="false" ht="12.75" hidden="false" customHeight="false" outlineLevel="0" collapsed="false">
      <c r="A41" s="81"/>
      <c r="B41" s="82"/>
      <c r="C41" s="82"/>
      <c r="D41" s="83"/>
      <c r="E41" s="84"/>
      <c r="F41" s="82"/>
      <c r="G41" s="46"/>
      <c r="H41" s="85"/>
      <c r="I41" s="86" t="n">
        <f aca="false">E41+G41</f>
        <v>0</v>
      </c>
      <c r="K41" s="87"/>
      <c r="L41" s="44"/>
      <c r="M41" s="44"/>
      <c r="N41" s="88"/>
      <c r="O41" s="89"/>
      <c r="P41" s="44"/>
      <c r="Q41" s="90"/>
      <c r="R41" s="44"/>
      <c r="S41" s="89"/>
      <c r="T41" s="74"/>
    </row>
    <row r="42" customFormat="false" ht="12.75" hidden="false" customHeight="false" outlineLevel="0" collapsed="false">
      <c r="A42" s="95" t="s">
        <v>66</v>
      </c>
      <c r="B42" s="82"/>
      <c r="C42" s="82"/>
      <c r="D42" s="83" t="n">
        <f aca="false">SUM(D29:D41)</f>
        <v>1</v>
      </c>
      <c r="E42" s="84" t="n">
        <f aca="false">$B$24*D42</f>
        <v>10941066.697479</v>
      </c>
      <c r="F42" s="82"/>
      <c r="G42" s="46" t="n">
        <f aca="false">SUM(G29:G41)</f>
        <v>1445780.11368867</v>
      </c>
      <c r="H42" s="85"/>
      <c r="I42" s="96" t="n">
        <f aca="false">E42+G42</f>
        <v>12386846.8111677</v>
      </c>
      <c r="K42" s="87"/>
      <c r="L42" s="44"/>
      <c r="M42" s="44"/>
      <c r="N42" s="88"/>
      <c r="O42" s="89"/>
      <c r="P42" s="44"/>
      <c r="Q42" s="90"/>
      <c r="R42" s="44"/>
      <c r="S42" s="97"/>
      <c r="T42" s="74"/>
    </row>
    <row r="43" customFormat="false" ht="12.75" hidden="false" customHeight="false" outlineLevel="0" collapsed="false">
      <c r="A43" s="95"/>
      <c r="B43" s="98"/>
      <c r="C43" s="98"/>
      <c r="D43" s="99"/>
      <c r="E43" s="100"/>
      <c r="F43" s="82"/>
      <c r="G43" s="52"/>
      <c r="H43" s="85"/>
      <c r="I43" s="96"/>
      <c r="K43" s="87"/>
      <c r="L43" s="44"/>
      <c r="M43" s="44"/>
      <c r="N43" s="88"/>
      <c r="O43" s="89"/>
      <c r="P43" s="44"/>
      <c r="Q43" s="90"/>
      <c r="R43" s="44"/>
      <c r="S43" s="97"/>
      <c r="T43" s="74"/>
    </row>
    <row r="44" customFormat="false" ht="13.5" hidden="false" customHeight="false" outlineLevel="0" collapsed="false">
      <c r="A44" s="101" t="s">
        <v>67</v>
      </c>
      <c r="B44" s="102"/>
      <c r="C44" s="103"/>
      <c r="D44" s="104"/>
      <c r="E44" s="105" t="n">
        <f aca="false">E42-E40</f>
        <v>10113413.6396998</v>
      </c>
      <c r="F44" s="103"/>
      <c r="G44" s="106"/>
      <c r="H44" s="103"/>
      <c r="I44" s="107" t="n">
        <f aca="false">I42-I40</f>
        <v>11559193.7533885</v>
      </c>
      <c r="K44" s="87"/>
      <c r="L44" s="44"/>
      <c r="M44" s="44"/>
      <c r="N44" s="88"/>
      <c r="O44" s="89"/>
      <c r="P44" s="44"/>
      <c r="Q44" s="90"/>
      <c r="R44" s="44"/>
      <c r="S44" s="97"/>
      <c r="T44" s="74"/>
    </row>
    <row r="45" customFormat="false" ht="13.5" hidden="false" customHeight="false" outlineLevel="0" collapsed="false">
      <c r="A45" s="22"/>
      <c r="B45" s="24"/>
      <c r="C45" s="24"/>
      <c r="D45" s="24"/>
      <c r="E45" s="24"/>
      <c r="F45" s="24"/>
      <c r="G45" s="24"/>
      <c r="H45" s="24"/>
      <c r="I45" s="108"/>
    </row>
    <row r="46" customFormat="false" ht="12.75" hidden="false" customHeight="false" outlineLevel="0" collapsed="false">
      <c r="A46" s="27" t="s">
        <v>68</v>
      </c>
      <c r="B46" s="28"/>
      <c r="C46" s="28"/>
      <c r="D46" s="28"/>
      <c r="E46" s="28"/>
      <c r="F46" s="28"/>
      <c r="G46" s="28"/>
      <c r="H46" s="28"/>
      <c r="I46" s="72"/>
    </row>
    <row r="47" customFormat="false" ht="12.75" hidden="false" customHeight="false" outlineLevel="0" collapsed="false">
      <c r="A47" s="75" t="s">
        <v>48</v>
      </c>
      <c r="B47" s="40"/>
      <c r="C47" s="32"/>
      <c r="D47" s="77" t="s">
        <v>49</v>
      </c>
      <c r="E47" s="77" t="s">
        <v>50</v>
      </c>
      <c r="F47" s="78"/>
      <c r="G47" s="78" t="s">
        <v>51</v>
      </c>
      <c r="H47" s="32"/>
      <c r="I47" s="79" t="s">
        <v>52</v>
      </c>
    </row>
    <row r="48" customFormat="false" ht="12.75" hidden="false" customHeight="false" outlineLevel="0" collapsed="false">
      <c r="A48" s="81" t="s">
        <v>53</v>
      </c>
      <c r="B48" s="45"/>
      <c r="C48" s="85"/>
      <c r="D48" s="109" t="n">
        <f aca="false">Oppervlaktes!E8</f>
        <v>0.13306889719019</v>
      </c>
      <c r="E48" s="84" t="n">
        <f aca="false">$E$44*D48</f>
        <v>1345780.79986308</v>
      </c>
      <c r="F48" s="82"/>
      <c r="G48" s="46" t="n">
        <f aca="false">E48*$B$13</f>
        <v>255698.351973985</v>
      </c>
      <c r="H48" s="85"/>
      <c r="I48" s="86" t="n">
        <f aca="false">E48+G48</f>
        <v>1601479.15183706</v>
      </c>
    </row>
    <row r="49" customFormat="false" ht="12.75" hidden="false" customHeight="false" outlineLevel="0" collapsed="false">
      <c r="A49" s="81" t="s">
        <v>54</v>
      </c>
      <c r="B49" s="45"/>
      <c r="C49" s="85"/>
      <c r="D49" s="83" t="n">
        <f aca="false">Oppervlaktes!E9</f>
        <v>0.269710963131395</v>
      </c>
      <c r="E49" s="84" t="n">
        <f aca="false">$E$44*D49</f>
        <v>2727698.53330962</v>
      </c>
      <c r="F49" s="82"/>
      <c r="G49" s="46" t="n">
        <f aca="false">E49*$B$13</f>
        <v>518262.721328828</v>
      </c>
      <c r="H49" s="85"/>
      <c r="I49" s="86" t="n">
        <f aca="false">E49+G49</f>
        <v>3245961.25463845</v>
      </c>
    </row>
    <row r="50" customFormat="false" ht="12.75" hidden="false" customHeight="false" outlineLevel="0" collapsed="false">
      <c r="A50" s="81" t="s">
        <v>55</v>
      </c>
      <c r="B50" s="45"/>
      <c r="C50" s="85"/>
      <c r="D50" s="83" t="n">
        <f aca="false">Oppervlaktes!E10</f>
        <v>0.112246938444047</v>
      </c>
      <c r="E50" s="84" t="n">
        <f aca="false">$E$44*D50</f>
        <v>1135199.71827457</v>
      </c>
      <c r="F50" s="82"/>
      <c r="G50" s="46" t="n">
        <f aca="false">E50*$B$13</f>
        <v>215687.946472169</v>
      </c>
      <c r="H50" s="85"/>
      <c r="I50" s="86" t="n">
        <f aca="false">E50+G50</f>
        <v>1350887.66474674</v>
      </c>
    </row>
    <row r="51" customFormat="false" ht="12.75" hidden="false" customHeight="false" outlineLevel="0" collapsed="false">
      <c r="A51" s="81" t="s">
        <v>56</v>
      </c>
      <c r="B51" s="45" t="s">
        <v>69</v>
      </c>
      <c r="C51" s="85"/>
      <c r="D51" s="83" t="n">
        <f aca="false">Oppervlaktes!E18</f>
        <v>0</v>
      </c>
      <c r="E51" s="84" t="n">
        <f aca="false">$E$44*D51</f>
        <v>0</v>
      </c>
      <c r="F51" s="82"/>
      <c r="G51" s="46" t="n">
        <f aca="false">E51*$B$13</f>
        <v>0</v>
      </c>
      <c r="H51" s="85"/>
      <c r="I51" s="86" t="n">
        <f aca="false">E51+G51</f>
        <v>0</v>
      </c>
    </row>
    <row r="52" customFormat="false" ht="12.75" hidden="false" customHeight="false" outlineLevel="0" collapsed="false">
      <c r="A52" s="81" t="s">
        <v>57</v>
      </c>
      <c r="B52" s="45"/>
      <c r="C52" s="85"/>
      <c r="D52" s="83" t="n">
        <f aca="false">Oppervlaktes!E11</f>
        <v>0.141789832710736</v>
      </c>
      <c r="E52" s="84" t="n">
        <f aca="false">$E$44*D52</f>
        <v>1433979.22810751</v>
      </c>
      <c r="F52" s="82"/>
      <c r="G52" s="46" t="n">
        <f aca="false">E52*$B$13</f>
        <v>272456.053340427</v>
      </c>
      <c r="H52" s="85"/>
      <c r="I52" s="86" t="n">
        <f aca="false">E52+G52</f>
        <v>1706435.28144793</v>
      </c>
    </row>
    <row r="53" customFormat="false" ht="12.75" hidden="false" customHeight="false" outlineLevel="0" collapsed="false">
      <c r="A53" s="81" t="s">
        <v>59</v>
      </c>
      <c r="B53" s="45"/>
      <c r="C53" s="85"/>
      <c r="D53" s="83" t="n">
        <f aca="false">Oppervlaktes!E13</f>
        <v>0.0113691732986844</v>
      </c>
      <c r="E53" s="84" t="n">
        <f aca="false">$E$44*D53</f>
        <v>114981.152311026</v>
      </c>
      <c r="F53" s="82"/>
      <c r="G53" s="46" t="n">
        <f aca="false">E53*$B$13</f>
        <v>21846.4189390949</v>
      </c>
      <c r="H53" s="85"/>
      <c r="I53" s="86" t="n">
        <f aca="false">E53+G53</f>
        <v>136827.571250121</v>
      </c>
    </row>
    <row r="54" customFormat="false" ht="12.75" hidden="false" customHeight="false" outlineLevel="0" collapsed="false">
      <c r="A54" s="81" t="s">
        <v>60</v>
      </c>
      <c r="B54" s="45"/>
      <c r="C54" s="85"/>
      <c r="D54" s="83" t="n">
        <f aca="false">Oppervlaktes!E14</f>
        <v>0.0303719343836284</v>
      </c>
      <c r="E54" s="84" t="n">
        <f aca="false">$E$44*D54</f>
        <v>307163.935459455</v>
      </c>
      <c r="F54" s="92"/>
      <c r="G54" s="46" t="n">
        <f aca="false">E54*$B$13</f>
        <v>58361.1477372964</v>
      </c>
      <c r="H54" s="93"/>
      <c r="I54" s="86" t="n">
        <f aca="false">E54+G54</f>
        <v>365525.083196751</v>
      </c>
    </row>
    <row r="55" customFormat="false" ht="12.75" hidden="false" customHeight="false" outlineLevel="0" collapsed="false">
      <c r="A55" s="81" t="s">
        <v>61</v>
      </c>
      <c r="B55" s="45"/>
      <c r="C55" s="85"/>
      <c r="D55" s="83" t="n">
        <f aca="false">Oppervlaktes!E16</f>
        <v>0.0125060906285529</v>
      </c>
      <c r="E55" s="84" t="n">
        <f aca="false">$E$44*D55</f>
        <v>126479.267542128</v>
      </c>
      <c r="F55" s="92"/>
      <c r="G55" s="46" t="n">
        <f aca="false">E55*$B$13</f>
        <v>24031.0608330044</v>
      </c>
      <c r="H55" s="93"/>
      <c r="I55" s="86" t="n">
        <f aca="false">E55+G55</f>
        <v>150510.328375133</v>
      </c>
    </row>
    <row r="56" customFormat="false" ht="12.75" hidden="false" customHeight="false" outlineLevel="0" collapsed="false">
      <c r="A56" s="81" t="s">
        <v>62</v>
      </c>
      <c r="B56" s="45"/>
      <c r="C56" s="85"/>
      <c r="D56" s="83" t="n">
        <f aca="false">Oppervlaktes!E15</f>
        <v>0.0925775540035732</v>
      </c>
      <c r="E56" s="84" t="n">
        <f aca="false">$E$44*D56</f>
        <v>936275.097389782</v>
      </c>
      <c r="F56" s="82"/>
      <c r="G56" s="46"/>
      <c r="H56" s="85"/>
      <c r="I56" s="86" t="n">
        <f aca="false">E56+G56</f>
        <v>936275.097389782</v>
      </c>
    </row>
    <row r="57" customFormat="false" ht="12.75" hidden="false" customHeight="false" outlineLevel="0" collapsed="false">
      <c r="A57" s="81" t="s">
        <v>63</v>
      </c>
      <c r="B57" s="45"/>
      <c r="C57" s="85"/>
      <c r="D57" s="83" t="n">
        <f aca="false">Oppervlaktes!E19+Oppervlaktes!E17</f>
        <v>0.196358616209193</v>
      </c>
      <c r="E57" s="84" t="n">
        <f aca="false">$E$44*D57</f>
        <v>1985855.90744263</v>
      </c>
      <c r="F57" s="82"/>
      <c r="G57" s="46"/>
      <c r="H57" s="85"/>
      <c r="I57" s="86" t="n">
        <f aca="false">E57+G57</f>
        <v>1985855.90744263</v>
      </c>
    </row>
    <row r="58" customFormat="false" ht="12.75" hidden="false" customHeight="false" outlineLevel="0" collapsed="false">
      <c r="A58" s="81" t="s">
        <v>64</v>
      </c>
      <c r="B58" s="45" t="s">
        <v>70</v>
      </c>
      <c r="C58" s="85"/>
      <c r="D58" s="83" t="n">
        <f aca="false">Oppervlaktes!D41+Oppervlaktes!D42</f>
        <v>0</v>
      </c>
      <c r="E58" s="84" t="n">
        <f aca="false">$B$24*D58</f>
        <v>0</v>
      </c>
      <c r="F58" s="82"/>
      <c r="G58" s="46" t="n">
        <f aca="false">E58*$B$13</f>
        <v>0</v>
      </c>
      <c r="H58" s="85"/>
      <c r="I58" s="86" t="n">
        <f aca="false">E58+G58</f>
        <v>0</v>
      </c>
    </row>
    <row r="59" customFormat="false" ht="12.75" hidden="false" customHeight="false" outlineLevel="0" collapsed="false">
      <c r="A59" s="95"/>
      <c r="B59" s="110"/>
      <c r="C59" s="111"/>
      <c r="D59" s="99"/>
      <c r="E59" s="100"/>
      <c r="F59" s="82"/>
      <c r="G59" s="52"/>
      <c r="H59" s="85"/>
      <c r="I59" s="96"/>
    </row>
    <row r="60" customFormat="false" ht="13.5" hidden="false" customHeight="false" outlineLevel="0" collapsed="false">
      <c r="A60" s="101" t="s">
        <v>67</v>
      </c>
      <c r="B60" s="112"/>
      <c r="C60" s="113"/>
      <c r="D60" s="114" t="n">
        <f aca="false">SUM(D48:D59)</f>
        <v>1</v>
      </c>
      <c r="E60" s="105" t="n">
        <f aca="false">SUM(E48:E59)</f>
        <v>10113413.6396998</v>
      </c>
      <c r="F60" s="103"/>
      <c r="G60" s="106"/>
      <c r="H60" s="103"/>
      <c r="I60" s="115" t="n">
        <f aca="false">SUM(I48:I59)</f>
        <v>11479757.3403246</v>
      </c>
    </row>
    <row r="61" customFormat="false" ht="13.5" hidden="false" customHeight="false" outlineLevel="0" collapsed="false">
      <c r="A61" s="116"/>
      <c r="B61" s="117"/>
      <c r="C61" s="117"/>
      <c r="D61" s="118"/>
      <c r="E61" s="119"/>
      <c r="F61" s="117"/>
      <c r="G61" s="120"/>
      <c r="H61" s="117"/>
      <c r="I61" s="121"/>
    </row>
    <row r="62" customFormat="false" ht="12.75" hidden="false" customHeight="false" outlineLevel="0" collapsed="false">
      <c r="A62" s="27" t="s">
        <v>71</v>
      </c>
      <c r="B62" s="28"/>
      <c r="C62" s="28"/>
      <c r="D62" s="28"/>
      <c r="E62" s="28"/>
      <c r="F62" s="28"/>
      <c r="G62" s="28"/>
      <c r="H62" s="28"/>
      <c r="I62" s="29"/>
    </row>
    <row r="63" customFormat="false" ht="12.75" hidden="false" customHeight="false" outlineLevel="0" collapsed="false">
      <c r="A63" s="22" t="s">
        <v>72</v>
      </c>
      <c r="B63" s="122" t="n">
        <v>0</v>
      </c>
      <c r="C63" s="24"/>
      <c r="D63" s="24"/>
      <c r="E63" s="24"/>
      <c r="F63" s="24"/>
      <c r="G63" s="24"/>
      <c r="H63" s="24"/>
      <c r="I63" s="123" t="n">
        <f aca="false">B63/1.19</f>
        <v>0</v>
      </c>
    </row>
    <row r="64" customFormat="false" ht="12.75" hidden="false" customHeight="false" outlineLevel="0" collapsed="false">
      <c r="A64" s="124" t="s">
        <v>73</v>
      </c>
      <c r="B64" s="125" t="s">
        <v>74</v>
      </c>
      <c r="C64" s="51"/>
      <c r="D64" s="51"/>
      <c r="E64" s="126"/>
      <c r="F64" s="51"/>
      <c r="G64" s="51"/>
      <c r="H64" s="51"/>
      <c r="I64" s="127" t="n">
        <f aca="false">G12</f>
        <v>202500</v>
      </c>
    </row>
    <row r="65" customFormat="false" ht="12.75" hidden="false" customHeight="false" outlineLevel="0" collapsed="false">
      <c r="A65" s="128"/>
      <c r="B65" s="23"/>
      <c r="C65" s="23"/>
      <c r="D65" s="23"/>
      <c r="E65" s="23"/>
      <c r="F65" s="23"/>
      <c r="G65" s="23"/>
      <c r="H65" s="23"/>
      <c r="I65" s="129" t="n">
        <f aca="false">SUM(I63:I64)</f>
        <v>202500</v>
      </c>
    </row>
    <row r="66" customFormat="false" ht="12.75" hidden="false" customHeight="false" outlineLevel="0" collapsed="false">
      <c r="A66" s="124"/>
      <c r="B66" s="51"/>
      <c r="C66" s="51"/>
      <c r="D66" s="51"/>
      <c r="E66" s="51"/>
      <c r="F66" s="51"/>
      <c r="G66" s="51"/>
      <c r="H66" s="51"/>
      <c r="I66" s="71"/>
    </row>
    <row r="67" customFormat="false" ht="12.75" hidden="false" customHeight="false" outlineLevel="0" collapsed="false">
      <c r="A67" s="27" t="s">
        <v>75</v>
      </c>
      <c r="B67" s="28"/>
      <c r="C67" s="28"/>
      <c r="D67" s="28"/>
      <c r="E67" s="28"/>
      <c r="F67" s="130"/>
      <c r="G67" s="130"/>
      <c r="H67" s="130"/>
      <c r="I67" s="29"/>
    </row>
    <row r="68" customFormat="false" ht="12.75" hidden="false" customHeight="false" outlineLevel="0" collapsed="false">
      <c r="A68" s="131" t="s">
        <v>76</v>
      </c>
      <c r="B68" s="24"/>
      <c r="C68" s="32"/>
      <c r="D68" s="76"/>
      <c r="E68" s="78" t="s">
        <v>50</v>
      </c>
      <c r="F68" s="132"/>
      <c r="G68" s="133" t="s">
        <v>51</v>
      </c>
      <c r="H68" s="132"/>
      <c r="I68" s="79" t="s">
        <v>52</v>
      </c>
    </row>
    <row r="69" customFormat="false" ht="12.75" hidden="false" customHeight="false" outlineLevel="0" collapsed="false">
      <c r="A69" s="134" t="s">
        <v>77</v>
      </c>
      <c r="B69" s="25"/>
      <c r="C69" s="85"/>
      <c r="D69" s="82"/>
      <c r="E69" s="135"/>
      <c r="F69" s="136"/>
      <c r="G69" s="137"/>
      <c r="H69" s="137"/>
      <c r="I69" s="138"/>
    </row>
    <row r="70" customFormat="false" ht="12.75" hidden="false" customHeight="false" outlineLevel="0" collapsed="false">
      <c r="A70" s="68" t="s">
        <v>78</v>
      </c>
      <c r="B70" s="25"/>
      <c r="C70" s="85"/>
      <c r="D70" s="82"/>
      <c r="E70" s="135" t="n">
        <f aca="false">I70</f>
        <v>298783.634724845</v>
      </c>
      <c r="F70" s="136"/>
      <c r="G70" s="139" t="s">
        <v>79</v>
      </c>
      <c r="H70" s="137"/>
      <c r="I70" s="138" t="n">
        <f aca="false">'1'!E93</f>
        <v>298783.634724845</v>
      </c>
    </row>
    <row r="71" customFormat="false" ht="12.75" hidden="false" customHeight="false" outlineLevel="0" collapsed="false">
      <c r="A71" s="68" t="s">
        <v>80</v>
      </c>
      <c r="B71" s="25"/>
      <c r="C71" s="85"/>
      <c r="D71" s="82"/>
      <c r="E71" s="140" t="n">
        <f aca="false">'2'!C40</f>
        <v>75698.2948914427</v>
      </c>
      <c r="F71" s="136"/>
      <c r="G71" s="141" t="n">
        <f aca="false">E71*B13</f>
        <v>14382.6760293741</v>
      </c>
      <c r="H71" s="137"/>
      <c r="I71" s="142" t="n">
        <f aca="false">E71+G71</f>
        <v>90080.9709208168</v>
      </c>
    </row>
    <row r="72" customFormat="false" ht="12.75" hidden="false" customHeight="false" outlineLevel="0" collapsed="false">
      <c r="A72" s="68" t="s">
        <v>81</v>
      </c>
      <c r="B72" s="25"/>
      <c r="C72" s="85"/>
      <c r="D72" s="82"/>
      <c r="E72" s="135"/>
      <c r="F72" s="136"/>
      <c r="G72" s="143" t="s">
        <v>79</v>
      </c>
      <c r="H72" s="137"/>
      <c r="I72" s="138" t="n">
        <f aca="false">'3'!E37</f>
        <v>25921.1106671511</v>
      </c>
      <c r="J72" s="144"/>
    </row>
    <row r="73" customFormat="false" ht="12.75" hidden="false" customHeight="false" outlineLevel="0" collapsed="false">
      <c r="A73" s="145"/>
      <c r="B73" s="146" t="s">
        <v>82</v>
      </c>
      <c r="C73" s="147"/>
      <c r="D73" s="148"/>
      <c r="E73" s="149"/>
      <c r="F73" s="150"/>
      <c r="G73" s="151" t="s">
        <v>79</v>
      </c>
      <c r="H73" s="148"/>
      <c r="I73" s="152" t="n">
        <f aca="false">'3'!E24</f>
        <v>13041.0043386088</v>
      </c>
      <c r="J73" s="144"/>
    </row>
    <row r="74" customFormat="false" ht="12.75" hidden="false" customHeight="false" outlineLevel="0" collapsed="false">
      <c r="A74" s="145" t="s">
        <v>83</v>
      </c>
      <c r="B74" s="146" t="s">
        <v>82</v>
      </c>
      <c r="C74" s="147"/>
      <c r="D74" s="148"/>
      <c r="E74" s="149"/>
      <c r="F74" s="150"/>
      <c r="G74" s="151" t="s">
        <v>79</v>
      </c>
      <c r="H74" s="148"/>
      <c r="I74" s="152" t="n">
        <f aca="false">3A!B11</f>
        <v>1046.47</v>
      </c>
      <c r="J74" s="144"/>
    </row>
    <row r="75" customFormat="false" ht="12.75" hidden="false" customHeight="false" outlineLevel="0" collapsed="false">
      <c r="A75" s="145" t="s">
        <v>84</v>
      </c>
      <c r="B75" s="146" t="s">
        <v>82</v>
      </c>
      <c r="C75" s="147"/>
      <c r="D75" s="148"/>
      <c r="E75" s="149"/>
      <c r="F75" s="148"/>
      <c r="G75" s="153" t="s">
        <v>79</v>
      </c>
      <c r="H75" s="148"/>
      <c r="I75" s="152" t="n">
        <f aca="false">'4'!D20+'4'!D25</f>
        <v>14721.3917293649</v>
      </c>
    </row>
    <row r="76" customFormat="false" ht="12.75" hidden="false" customHeight="false" outlineLevel="0" collapsed="false">
      <c r="A76" s="145" t="s">
        <v>85</v>
      </c>
      <c r="B76" s="146" t="s">
        <v>82</v>
      </c>
      <c r="C76" s="147"/>
      <c r="D76" s="148"/>
      <c r="E76" s="154" t="n">
        <f aca="false">'5'!C60</f>
        <v>213463.809113889</v>
      </c>
      <c r="F76" s="148"/>
      <c r="G76" s="155" t="n">
        <f aca="false">E76*$B$13</f>
        <v>40558.123731639</v>
      </c>
      <c r="H76" s="148"/>
      <c r="I76" s="152" t="n">
        <f aca="false">E76+G76</f>
        <v>254021.932845528</v>
      </c>
    </row>
    <row r="77" customFormat="false" ht="12.75" hidden="false" customHeight="false" outlineLevel="0" collapsed="false">
      <c r="A77" s="68" t="s">
        <v>86</v>
      </c>
      <c r="B77" s="25"/>
      <c r="C77" s="85"/>
      <c r="D77" s="82"/>
      <c r="E77" s="135" t="n">
        <f aca="false">'6'!D24</f>
        <v>116360.984736983</v>
      </c>
      <c r="F77" s="137"/>
      <c r="G77" s="46" t="n">
        <f aca="false">E77*$B$13</f>
        <v>22108.5871000267</v>
      </c>
      <c r="H77" s="82"/>
      <c r="I77" s="138" t="n">
        <f aca="false">E77+G77</f>
        <v>138469.571837009</v>
      </c>
    </row>
    <row r="78" customFormat="false" ht="12.75" hidden="false" customHeight="false" outlineLevel="0" collapsed="false">
      <c r="A78" s="68" t="s">
        <v>87</v>
      </c>
      <c r="B78" s="25"/>
      <c r="C78" s="85"/>
      <c r="D78" s="82"/>
      <c r="E78" s="135" t="n">
        <f aca="false">'7'!D8</f>
        <v>7730.316</v>
      </c>
      <c r="F78" s="137"/>
      <c r="G78" s="46" t="n">
        <f aca="false">E78*$B$13</f>
        <v>1468.76004</v>
      </c>
      <c r="H78" s="82"/>
      <c r="I78" s="138" t="n">
        <f aca="false">E78+G78</f>
        <v>9199.07604</v>
      </c>
    </row>
    <row r="79" customFormat="false" ht="12.75" hidden="false" customHeight="false" outlineLevel="0" collapsed="false">
      <c r="A79" s="68" t="s">
        <v>88</v>
      </c>
      <c r="B79" s="25"/>
      <c r="C79" s="85"/>
      <c r="D79" s="82"/>
      <c r="E79" s="135" t="n">
        <f aca="false">'8'!D48</f>
        <v>5444.8</v>
      </c>
      <c r="F79" s="137"/>
      <c r="G79" s="46" t="n">
        <f aca="false">E79*$B$13</f>
        <v>1034.512</v>
      </c>
      <c r="H79" s="82"/>
      <c r="I79" s="138" t="n">
        <f aca="false">E79+G79</f>
        <v>6479.312</v>
      </c>
    </row>
    <row r="80" customFormat="false" ht="12.75" hidden="false" customHeight="false" outlineLevel="0" collapsed="false">
      <c r="A80" s="68" t="s">
        <v>89</v>
      </c>
      <c r="B80" s="44"/>
      <c r="C80" s="156"/>
      <c r="D80" s="137"/>
      <c r="E80" s="135" t="n">
        <f aca="false">'9'!B11</f>
        <v>6590.09149930913</v>
      </c>
      <c r="F80" s="137"/>
      <c r="G80" s="46" t="n">
        <f aca="false">E80*$B$13</f>
        <v>1252.11738486874</v>
      </c>
      <c r="H80" s="137"/>
      <c r="I80" s="138" t="n">
        <f aca="false">E80+G80</f>
        <v>7842.20888417787</v>
      </c>
    </row>
    <row r="81" customFormat="false" ht="12.75" hidden="false" customHeight="false" outlineLevel="0" collapsed="false">
      <c r="A81" s="68" t="s">
        <v>90</v>
      </c>
      <c r="B81" s="25"/>
      <c r="C81" s="85"/>
      <c r="D81" s="82"/>
      <c r="E81" s="135" t="n">
        <f aca="false">'10'!B11</f>
        <v>10737.6143741364</v>
      </c>
      <c r="F81" s="137"/>
      <c r="G81" s="46" t="n">
        <f aca="false">E81*$B$13</f>
        <v>2040.14673108592</v>
      </c>
      <c r="H81" s="82"/>
      <c r="I81" s="138" t="n">
        <f aca="false">E81+G81</f>
        <v>12777.7611052223</v>
      </c>
    </row>
    <row r="82" customFormat="false" ht="12.75" hidden="false" customHeight="false" outlineLevel="0" collapsed="false">
      <c r="A82" s="68" t="s">
        <v>91</v>
      </c>
      <c r="B82" s="25"/>
      <c r="C82" s="85"/>
      <c r="D82" s="82"/>
      <c r="E82" s="65" t="n">
        <f aca="false">'11'!B10</f>
        <v>22703.1137728229</v>
      </c>
      <c r="F82" s="137"/>
      <c r="G82" s="46" t="n">
        <f aca="false">E82*$B$13</f>
        <v>4313.59161683635</v>
      </c>
      <c r="H82" s="82"/>
      <c r="I82" s="138" t="n">
        <f aca="false">E82+G82</f>
        <v>27016.7053896593</v>
      </c>
    </row>
    <row r="83" customFormat="false" ht="12.75" hidden="false" customHeight="false" outlineLevel="0" collapsed="false">
      <c r="A83" s="68" t="s">
        <v>92</v>
      </c>
      <c r="B83" s="25"/>
      <c r="C83" s="85"/>
      <c r="D83" s="82"/>
      <c r="E83" s="65"/>
      <c r="F83" s="137"/>
      <c r="G83" s="157"/>
      <c r="H83" s="82"/>
      <c r="I83" s="138"/>
    </row>
    <row r="84" customFormat="false" ht="12.75" hidden="false" customHeight="false" outlineLevel="0" collapsed="false">
      <c r="A84" s="68" t="s">
        <v>93</v>
      </c>
      <c r="B84" s="25"/>
      <c r="C84" s="85"/>
      <c r="D84" s="82"/>
      <c r="E84" s="158" t="n">
        <f aca="false">'12'!B9</f>
        <v>3506.042</v>
      </c>
      <c r="F84" s="82"/>
      <c r="G84" s="46" t="n">
        <f aca="false">E84*$B$13</f>
        <v>666.14798</v>
      </c>
      <c r="H84" s="82"/>
      <c r="I84" s="138" t="n">
        <f aca="false">E84+G84</f>
        <v>4172.18998</v>
      </c>
    </row>
    <row r="85" customFormat="false" ht="12.75" hidden="false" customHeight="false" outlineLevel="0" collapsed="false">
      <c r="A85" s="145" t="s">
        <v>94</v>
      </c>
      <c r="B85" s="146" t="s">
        <v>82</v>
      </c>
      <c r="C85" s="147"/>
      <c r="D85" s="148"/>
      <c r="E85" s="159" t="n">
        <f aca="false">Huurinkomsten!D19*$B$8</f>
        <v>3537.04919895897</v>
      </c>
      <c r="F85" s="147"/>
      <c r="G85" s="160" t="n">
        <f aca="false">E85*$B$13</f>
        <v>672.039347802204</v>
      </c>
      <c r="H85" s="148"/>
      <c r="I85" s="152" t="n">
        <f aca="false">E85+G85</f>
        <v>4209.08854676117</v>
      </c>
    </row>
    <row r="86" customFormat="false" ht="12.75" hidden="false" customHeight="false" outlineLevel="0" collapsed="false">
      <c r="A86" s="161" t="s">
        <v>95</v>
      </c>
      <c r="B86" s="162" t="s">
        <v>96</v>
      </c>
      <c r="C86" s="163"/>
      <c r="D86" s="164"/>
      <c r="E86" s="165" t="n">
        <f aca="false">E70+E71+E72+E77+E78+E79+E80+E81+E82+E84</f>
        <v>547554.891999539</v>
      </c>
      <c r="F86" s="164"/>
      <c r="G86" s="164"/>
      <c r="H86" s="164"/>
      <c r="I86" s="166" t="n">
        <f aca="false">I70+I71+I72+I77+I78+I79+I80+I81+I82+I84</f>
        <v>620742.541548882</v>
      </c>
    </row>
    <row r="87" customFormat="false" ht="12.75" hidden="false" customHeight="false" outlineLevel="0" collapsed="false">
      <c r="A87" s="167"/>
      <c r="B87" s="168" t="s">
        <v>97</v>
      </c>
      <c r="C87" s="163"/>
      <c r="D87" s="164"/>
      <c r="E87" s="165" t="n">
        <f aca="false">E73+E74+E75+E76+E85</f>
        <v>217000.858312848</v>
      </c>
      <c r="F87" s="164"/>
      <c r="G87" s="164"/>
      <c r="H87" s="164"/>
      <c r="I87" s="166" t="n">
        <f aca="false">I73+I74+I75+I76+I85</f>
        <v>287039.887460263</v>
      </c>
    </row>
    <row r="88" customFormat="false" ht="13.5" hidden="false" customHeight="false" outlineLevel="0" collapsed="false">
      <c r="A88" s="169" t="s">
        <v>98</v>
      </c>
      <c r="B88" s="102"/>
      <c r="C88" s="113"/>
      <c r="D88" s="103"/>
      <c r="E88" s="170" t="n">
        <f aca="false">SUM(E86:E87)</f>
        <v>764555.750312387</v>
      </c>
      <c r="F88" s="103"/>
      <c r="G88" s="103"/>
      <c r="H88" s="103"/>
      <c r="I88" s="171" t="n">
        <f aca="false">SUM(I70:I86)</f>
        <v>1528524.97055803</v>
      </c>
    </row>
    <row r="89" customFormat="false" ht="13.5" hidden="false" customHeight="false" outlineLevel="0" collapsed="false">
      <c r="A89" s="124"/>
      <c r="B89" s="51"/>
      <c r="C89" s="51"/>
      <c r="D89" s="51"/>
      <c r="E89" s="51"/>
      <c r="F89" s="51"/>
      <c r="G89" s="51"/>
      <c r="H89" s="51"/>
      <c r="I89" s="172"/>
      <c r="J89" s="25"/>
    </row>
    <row r="90" customFormat="false" ht="12.7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173"/>
    </row>
    <row r="91" customFormat="false" ht="12.75" hidden="false" customHeight="false" outlineLevel="0" collapsed="false">
      <c r="A91" s="27" t="s">
        <v>99</v>
      </c>
      <c r="B91" s="174"/>
      <c r="C91" s="174"/>
      <c r="D91" s="174"/>
      <c r="E91" s="174"/>
      <c r="F91" s="174"/>
      <c r="G91" s="174"/>
      <c r="H91" s="174"/>
      <c r="I91" s="175"/>
    </row>
    <row r="92" customFormat="false" ht="12.75" hidden="false" customHeight="false" outlineLevel="0" collapsed="false">
      <c r="A92" s="176"/>
      <c r="B92" s="177"/>
      <c r="C92" s="117"/>
      <c r="D92" s="178"/>
      <c r="E92" s="78" t="s">
        <v>50</v>
      </c>
      <c r="F92" s="132"/>
      <c r="G92" s="133" t="s">
        <v>100</v>
      </c>
      <c r="H92" s="179"/>
      <c r="I92" s="79" t="s">
        <v>52</v>
      </c>
    </row>
    <row r="93" customFormat="false" ht="12.75" hidden="false" customHeight="false" outlineLevel="0" collapsed="false">
      <c r="A93" s="68" t="s">
        <v>101</v>
      </c>
      <c r="B93" s="180"/>
      <c r="C93" s="44"/>
      <c r="D93" s="156"/>
      <c r="E93" s="67" t="n">
        <f aca="false">I93/(1+$B$13)</f>
        <v>34674.7899159664</v>
      </c>
      <c r="F93" s="181"/>
      <c r="G93" s="182" t="n">
        <f aca="false">I93-E93</f>
        <v>6588.21008403361</v>
      </c>
      <c r="H93" s="183"/>
      <c r="I93" s="184" t="n">
        <f aca="false">'14'!D31</f>
        <v>41263</v>
      </c>
    </row>
    <row r="94" customFormat="false" ht="12.75" hidden="false" customHeight="false" outlineLevel="0" collapsed="false">
      <c r="A94" s="68" t="s">
        <v>102</v>
      </c>
      <c r="B94" s="180"/>
      <c r="C94" s="44"/>
      <c r="D94" s="156"/>
      <c r="E94" s="67" t="n">
        <f aca="false">I94/(1+$B$13)</f>
        <v>59831.9327731093</v>
      </c>
      <c r="F94" s="181"/>
      <c r="G94" s="182" t="n">
        <f aca="false">I94-E94</f>
        <v>11368.0672268908</v>
      </c>
      <c r="H94" s="183"/>
      <c r="I94" s="184" t="n">
        <f aca="false">'15'!D30</f>
        <v>71200</v>
      </c>
    </row>
    <row r="95" customFormat="false" ht="12.75" hidden="false" customHeight="false" outlineLevel="0" collapsed="false">
      <c r="A95" s="68" t="s">
        <v>103</v>
      </c>
      <c r="B95" s="180"/>
      <c r="C95" s="44"/>
      <c r="D95" s="156"/>
      <c r="E95" s="67" t="n">
        <f aca="false">I95/(1+$B$13)</f>
        <v>30482.3529411765</v>
      </c>
      <c r="F95" s="181"/>
      <c r="G95" s="182" t="n">
        <f aca="false">I95-E95</f>
        <v>5791.64705882353</v>
      </c>
      <c r="H95" s="183"/>
      <c r="I95" s="184" t="n">
        <f aca="false">'16'!D30</f>
        <v>36274</v>
      </c>
    </row>
    <row r="96" customFormat="false" ht="12.75" hidden="false" customHeight="false" outlineLevel="0" collapsed="false">
      <c r="A96" s="68" t="s">
        <v>104</v>
      </c>
      <c r="B96" s="185"/>
      <c r="C96" s="44"/>
      <c r="D96" s="156"/>
      <c r="E96" s="135"/>
      <c r="F96" s="137"/>
      <c r="G96" s="186" t="s">
        <v>79</v>
      </c>
      <c r="H96" s="156"/>
      <c r="I96" s="187" t="n">
        <f aca="false">'17'!H58</f>
        <v>94611.63</v>
      </c>
    </row>
    <row r="97" customFormat="false" ht="12.75" hidden="false" customHeight="false" outlineLevel="0" collapsed="false">
      <c r="A97" s="68" t="s">
        <v>105</v>
      </c>
      <c r="B97" s="185"/>
      <c r="C97" s="44"/>
      <c r="D97" s="156"/>
      <c r="E97" s="135"/>
      <c r="F97" s="137"/>
      <c r="G97" s="186" t="s">
        <v>79</v>
      </c>
      <c r="H97" s="156"/>
      <c r="I97" s="187" t="n">
        <f aca="false">'18'!B18</f>
        <v>30006.9892736207</v>
      </c>
    </row>
    <row r="98" customFormat="false" ht="12.75" hidden="false" customHeight="false" outlineLevel="0" collapsed="false">
      <c r="A98" s="68" t="s">
        <v>106</v>
      </c>
      <c r="B98" s="188"/>
      <c r="C98" s="44"/>
      <c r="D98" s="156"/>
      <c r="E98" s="135" t="n">
        <f aca="false">Huurinkomsten!D19</f>
        <v>176852.459947948</v>
      </c>
      <c r="F98" s="137"/>
      <c r="G98" s="46" t="n">
        <f aca="false">E98*$B$13</f>
        <v>33601.9673901102</v>
      </c>
      <c r="H98" s="156"/>
      <c r="I98" s="187" t="n">
        <f aca="false">E98+G98</f>
        <v>210454.427338059</v>
      </c>
    </row>
    <row r="99" customFormat="false" ht="12.75" hidden="false" customHeight="false" outlineLevel="0" collapsed="false">
      <c r="A99" s="68" t="s">
        <v>107</v>
      </c>
      <c r="B99" s="185"/>
      <c r="C99" s="44"/>
      <c r="D99" s="156"/>
      <c r="E99" s="135" t="n">
        <f aca="false">Servicekosten!L16</f>
        <v>567766.031198407</v>
      </c>
      <c r="F99" s="137"/>
      <c r="G99" s="46" t="n">
        <f aca="false">E99*$B$13</f>
        <v>107875.545927697</v>
      </c>
      <c r="H99" s="156"/>
      <c r="I99" s="187" t="n">
        <f aca="false">E99+G99</f>
        <v>675641.577126104</v>
      </c>
    </row>
    <row r="100" customFormat="false" ht="12.75" hidden="false" customHeight="false" outlineLevel="0" collapsed="false">
      <c r="A100" s="68" t="s">
        <v>108</v>
      </c>
      <c r="B100" s="185"/>
      <c r="C100" s="44"/>
      <c r="D100" s="156"/>
      <c r="E100" s="135"/>
      <c r="F100" s="137"/>
      <c r="G100" s="189"/>
      <c r="H100" s="156"/>
      <c r="I100" s="187"/>
    </row>
    <row r="101" customFormat="false" ht="12.75" hidden="false" customHeight="false" outlineLevel="0" collapsed="false">
      <c r="A101" s="190"/>
      <c r="B101" s="185"/>
      <c r="C101" s="44"/>
      <c r="D101" s="191"/>
      <c r="E101" s="192"/>
      <c r="F101" s="70"/>
      <c r="G101" s="193"/>
      <c r="H101" s="156"/>
      <c r="I101" s="187"/>
    </row>
    <row r="102" customFormat="false" ht="13.5" hidden="false" customHeight="false" outlineLevel="0" collapsed="false">
      <c r="A102" s="194" t="s">
        <v>109</v>
      </c>
      <c r="B102" s="195"/>
      <c r="C102" s="102"/>
      <c r="D102" s="102"/>
      <c r="E102" s="196"/>
      <c r="F102" s="103"/>
      <c r="G102" s="197"/>
      <c r="H102" s="103"/>
      <c r="I102" s="198" t="n">
        <f aca="false">SUM(I93:I101)</f>
        <v>1159451.62373778</v>
      </c>
    </row>
    <row r="103" customFormat="false" ht="14.25" hidden="false" customHeight="false" outlineLevel="0" collapsed="false">
      <c r="A103" s="199"/>
      <c r="B103" s="200"/>
      <c r="C103" s="201"/>
      <c r="D103" s="201"/>
      <c r="E103" s="200"/>
      <c r="F103" s="201"/>
      <c r="G103" s="202"/>
      <c r="H103" s="201"/>
      <c r="I103" s="203"/>
    </row>
    <row r="104" customFormat="false" ht="13.5" hidden="false" customHeight="false" outlineLevel="0" collapsed="false">
      <c r="A104" s="204"/>
      <c r="B104" s="185"/>
      <c r="C104" s="44"/>
      <c r="D104" s="44"/>
      <c r="E104" s="185"/>
      <c r="F104" s="44"/>
      <c r="G104" s="205"/>
      <c r="H104" s="44"/>
      <c r="I104" s="206"/>
    </row>
    <row r="105" customFormat="false" ht="12.75" hidden="false" customHeight="false" outlineLevel="0" collapsed="false">
      <c r="A105" s="44"/>
      <c r="B105" s="44"/>
      <c r="C105" s="44"/>
      <c r="D105" s="44"/>
      <c r="E105" s="205"/>
      <c r="F105" s="44"/>
      <c r="G105" s="205"/>
      <c r="H105" s="44"/>
      <c r="I105" s="20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</sheetData>
  <hyperlinks>
    <hyperlink ref="A25" location="Oppervlaktes!A1" display="Oppervlaktes"/>
    <hyperlink ref="A70" location="1!A1" display="1.   Beheer"/>
    <hyperlink ref="A71" location="2!A1" display="2.   Nutsvoorzieningen"/>
    <hyperlink ref="A72" location="3!A1" display="3.   Belastingen en heffingen "/>
    <hyperlink ref="A74" location="3A!A1" display="3A. Overige Publiekrechtelijke heffingen"/>
    <hyperlink ref="A75" location="4!A1" display="4.   Verzekeringen"/>
    <hyperlink ref="A76" location="5!A1" display="5.   Klachten- en Meerjarenonderhoud"/>
    <hyperlink ref="A77" location="6!A1" display="6.   Schoonmaak"/>
    <hyperlink ref="A78" location="7!A1" display="7.   Afvalverwerking"/>
    <hyperlink ref="A79" location="8!A1" display="8.   Terreinonderhoud"/>
    <hyperlink ref="A80" location="9!A1" display="9. Telecommunicatie"/>
    <hyperlink ref="A81" location="10!A1" display="10. ICT Voorzieningen"/>
    <hyperlink ref="A82" location="11!A1" display="11. Onderhoud/ververvanging Inventaris"/>
    <hyperlink ref="A83" location="11A!A1" display="11A. Inventaris"/>
    <hyperlink ref="A84" location="12!A1" display="12. Marketing en Promotie"/>
    <hyperlink ref="A93" location="14!A1" display="14. Rijksvergoeding Pestalozzi"/>
    <hyperlink ref="A94" location="15!A1" display="15. Rijksvergoeding Het Kompas"/>
    <hyperlink ref="A95" location="16!A1" display="16. Rijksvergoeding Sebastiaans."/>
    <hyperlink ref="A96" location="17!A1" display="17. Verhuur Zaalruimten"/>
    <hyperlink ref="A97" location="18!A1" display="18. Horecaopbrengsten"/>
    <hyperlink ref="A98" location="Huurinkomsten!A1" display="19. Huurinkomsten"/>
    <hyperlink ref="A99" location="Servicekosten!A1" display="20. Servicekosten"/>
    <hyperlink ref="A100" location="21!A1" display="21. Verhuurprijzen Scholen"/>
  </hyperlinks>
  <printOptions headings="false" gridLines="false" gridLinesSet="true" horizontalCentered="false" verticalCentered="false"/>
  <pageMargins left="0.690277777777778" right="0.229861111111111" top="0.420138888888889" bottom="0.3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8.14"/>
    <col collapsed="false" customWidth="true" hidden="false" outlineLevel="0" max="7" min="7" style="0" width="8.7"/>
    <col collapsed="false" customWidth="true" hidden="false" outlineLevel="0" max="8" min="8" style="0" width="11.56"/>
  </cols>
  <sheetData>
    <row r="1" customFormat="false" ht="21" hidden="false" customHeight="false" outlineLevel="0" collapsed="false">
      <c r="A1" s="208" t="s">
        <v>354</v>
      </c>
      <c r="B1" s="366"/>
      <c r="G1" s="322" t="s">
        <v>137</v>
      </c>
      <c r="H1" s="641"/>
    </row>
    <row r="2" customFormat="false" ht="13.5" hidden="false" customHeight="false" outlineLevel="0" collapsed="false">
      <c r="G2" s="323" t="s">
        <v>138</v>
      </c>
      <c r="H2" s="642"/>
    </row>
    <row r="3" customFormat="false" ht="14.25" hidden="false" customHeight="false" outlineLevel="0" collapsed="false">
      <c r="G3" s="343"/>
      <c r="H3" s="343"/>
    </row>
    <row r="4" customFormat="false" ht="14.25" hidden="false" customHeight="false" outlineLevel="0" collapsed="false">
      <c r="A4" s="327" t="s">
        <v>111</v>
      </c>
      <c r="B4" s="643"/>
      <c r="C4" s="643"/>
      <c r="D4" s="643"/>
      <c r="E4" s="643"/>
      <c r="F4" s="643"/>
      <c r="G4" s="644"/>
      <c r="H4" s="645"/>
    </row>
    <row r="5" customFormat="false" ht="13.5" hidden="false" customHeight="false" outlineLevel="0" collapsed="false">
      <c r="A5" s="646" t="s">
        <v>355</v>
      </c>
      <c r="B5" s="469" t="s">
        <v>356</v>
      </c>
      <c r="C5" s="647" t="n">
        <v>4.24</v>
      </c>
      <c r="D5" s="648" t="s">
        <v>357</v>
      </c>
      <c r="E5" s="379" t="n">
        <v>2500</v>
      </c>
      <c r="F5" s="469" t="s">
        <v>358</v>
      </c>
      <c r="H5" s="229"/>
    </row>
    <row r="6" customFormat="false" ht="12.75" hidden="false" customHeight="false" outlineLevel="0" collapsed="false">
      <c r="A6" s="334"/>
      <c r="B6" s="455" t="s">
        <v>82</v>
      </c>
      <c r="C6" s="624" t="n">
        <v>2.37</v>
      </c>
      <c r="D6" s="649" t="s">
        <v>357</v>
      </c>
      <c r="E6" s="46" t="n">
        <v>2500</v>
      </c>
      <c r="F6" s="455" t="s">
        <v>358</v>
      </c>
      <c r="H6" s="229"/>
    </row>
    <row r="7" customFormat="false" ht="12.75" hidden="false" customHeight="false" outlineLevel="0" collapsed="false">
      <c r="A7" s="589" t="s">
        <v>359</v>
      </c>
      <c r="B7" s="455" t="s">
        <v>356</v>
      </c>
      <c r="C7" s="624" t="n">
        <v>1.29</v>
      </c>
      <c r="D7" s="649" t="s">
        <v>357</v>
      </c>
      <c r="E7" s="46" t="n">
        <v>2500</v>
      </c>
      <c r="F7" s="455" t="s">
        <v>358</v>
      </c>
      <c r="H7" s="229"/>
    </row>
    <row r="8" customFormat="false" ht="12.75" hidden="false" customHeight="false" outlineLevel="0" collapsed="false">
      <c r="A8" s="334" t="s">
        <v>360</v>
      </c>
      <c r="B8" s="455" t="s">
        <v>82</v>
      </c>
      <c r="C8" s="624" t="n">
        <v>0.47</v>
      </c>
      <c r="D8" s="649" t="s">
        <v>357</v>
      </c>
      <c r="E8" s="46" t="n">
        <v>2500</v>
      </c>
      <c r="F8" s="455" t="s">
        <v>358</v>
      </c>
      <c r="H8" s="229"/>
    </row>
    <row r="9" customFormat="false" ht="13.5" hidden="false" customHeight="false" outlineLevel="0" collapsed="false">
      <c r="A9" s="650" t="s">
        <v>361</v>
      </c>
      <c r="B9" s="395" t="s">
        <v>356</v>
      </c>
      <c r="C9" s="651" t="n">
        <v>47</v>
      </c>
      <c r="D9" s="652" t="s">
        <v>357</v>
      </c>
      <c r="E9" s="653"/>
      <c r="F9" s="395" t="s">
        <v>362</v>
      </c>
      <c r="G9" s="654" t="n">
        <f aca="false">19.5/1871</f>
        <v>0.0104222340994121</v>
      </c>
      <c r="H9" s="374" t="s">
        <v>363</v>
      </c>
    </row>
    <row r="10" customFormat="false" ht="13.5" hidden="false" customHeight="false" outlineLevel="0" collapsed="false">
      <c r="A10" s="365"/>
      <c r="B10" s="365"/>
      <c r="C10" s="256"/>
      <c r="D10" s="365"/>
      <c r="E10" s="655"/>
      <c r="F10" s="365"/>
      <c r="G10" s="656"/>
      <c r="H10" s="657"/>
    </row>
    <row r="11" customFormat="false" ht="12.75" hidden="false" customHeight="false" outlineLevel="0" collapsed="false">
      <c r="A11" s="365"/>
      <c r="B11" s="90"/>
      <c r="C11" s="365"/>
      <c r="D11" s="365"/>
      <c r="E11" s="365"/>
      <c r="F11" s="365"/>
    </row>
    <row r="12" customFormat="false" ht="13.5" hidden="false" customHeight="false" outlineLevel="0" collapsed="false">
      <c r="E12" s="343"/>
      <c r="G12" s="365"/>
      <c r="H12" s="365"/>
    </row>
    <row r="13" customFormat="false" ht="14.25" hidden="false" customHeight="false" outlineLevel="0" collapsed="false">
      <c r="A13" s="327" t="s">
        <v>82</v>
      </c>
      <c r="B13" s="328" t="s">
        <v>364</v>
      </c>
      <c r="C13" s="328" t="s">
        <v>360</v>
      </c>
      <c r="D13" s="328"/>
      <c r="E13" s="486" t="s">
        <v>206</v>
      </c>
      <c r="G13" s="365"/>
      <c r="H13" s="365"/>
    </row>
    <row r="14" customFormat="false" ht="13.5" hidden="false" customHeight="false" outlineLevel="0" collapsed="false">
      <c r="A14" s="330" t="s">
        <v>53</v>
      </c>
      <c r="B14" s="379" t="n">
        <f aca="false">('Exploitatie MFC'!$I$48)/$E$6*$C$6</f>
        <v>1518.20223594154</v>
      </c>
      <c r="C14" s="379" t="n">
        <f aca="false">('Exploitatie MFC'!$I$48)/$E$8*$C$8</f>
        <v>301.078080545368</v>
      </c>
      <c r="D14" s="469"/>
      <c r="E14" s="488" t="n">
        <f aca="false">SUM(B14:D14)</f>
        <v>1819.2803164869</v>
      </c>
      <c r="G14" s="365"/>
      <c r="H14" s="365"/>
    </row>
    <row r="15" customFormat="false" ht="12.75" hidden="false" customHeight="false" outlineLevel="0" collapsed="false">
      <c r="A15" s="334" t="s">
        <v>54</v>
      </c>
      <c r="B15" s="46" t="n">
        <f aca="false">('Exploitatie MFC'!$I$49)/$E$6*$C$6</f>
        <v>3077.17126939725</v>
      </c>
      <c r="C15" s="46" t="n">
        <f aca="false">('Exploitatie MFC'!$I$49)/$E$8*$C$8</f>
        <v>610.240715872028</v>
      </c>
      <c r="D15" s="455"/>
      <c r="E15" s="488" t="n">
        <f aca="false">SUM(B15:D15)</f>
        <v>3687.41198526928</v>
      </c>
      <c r="G15" s="365"/>
      <c r="H15" s="365"/>
    </row>
    <row r="16" customFormat="false" ht="12.75" hidden="false" customHeight="false" outlineLevel="0" collapsed="false">
      <c r="A16" s="334" t="s">
        <v>55</v>
      </c>
      <c r="B16" s="46" t="n">
        <f aca="false">('Exploitatie MFC'!$I$50)/$E$6*$C$6</f>
        <v>1280.64150617991</v>
      </c>
      <c r="C16" s="46" t="n">
        <f aca="false">('Exploitatie MFC'!$I$50)/$E$8*$C$8</f>
        <v>253.966880972388</v>
      </c>
      <c r="D16" s="455"/>
      <c r="E16" s="488" t="n">
        <f aca="false">SUM(B16:D16)</f>
        <v>1534.6083871523</v>
      </c>
      <c r="G16" s="365"/>
      <c r="H16" s="365"/>
    </row>
    <row r="17" customFormat="false" ht="12.75" hidden="false" customHeight="false" outlineLevel="0" collapsed="false">
      <c r="A17" s="334" t="s">
        <v>56</v>
      </c>
      <c r="B17" s="46"/>
      <c r="C17" s="46"/>
      <c r="D17" s="455"/>
      <c r="E17" s="456"/>
      <c r="G17" s="365"/>
      <c r="H17" s="365"/>
    </row>
    <row r="18" customFormat="false" ht="12.75" hidden="false" customHeight="false" outlineLevel="0" collapsed="false">
      <c r="A18" s="334" t="s">
        <v>57</v>
      </c>
      <c r="B18" s="46" t="n">
        <f aca="false">('Exploitatie MFC'!$I$52)/$E$6*$C$6</f>
        <v>1617.70064681264</v>
      </c>
      <c r="C18" s="46" t="n">
        <f aca="false">('Exploitatie MFC'!$I$52)/$E$8*$C$8</f>
        <v>320.809832912212</v>
      </c>
      <c r="D18" s="455"/>
      <c r="E18" s="488" t="n">
        <f aca="false">SUM(B18:D18)</f>
        <v>1938.51047972485</v>
      </c>
      <c r="G18" s="365"/>
      <c r="H18" s="365"/>
    </row>
    <row r="19" customFormat="false" ht="12.75" hidden="false" customHeight="false" outlineLevel="0" collapsed="false">
      <c r="A19" s="334" t="s">
        <v>59</v>
      </c>
      <c r="B19" s="46" t="n">
        <f aca="false">('Exploitatie MFC'!$I$53)/$E$6*$C$6</f>
        <v>129.712537545114</v>
      </c>
      <c r="C19" s="46" t="n">
        <f aca="false">('Exploitatie MFC'!$I$53)/$E$8*$C$8</f>
        <v>25.7235833950227</v>
      </c>
      <c r="D19" s="455"/>
      <c r="E19" s="488" t="n">
        <f aca="false">SUM(B19:D19)</f>
        <v>155.436120940137</v>
      </c>
      <c r="G19" s="365"/>
      <c r="H19" s="365"/>
    </row>
    <row r="20" customFormat="false" ht="12.75" hidden="false" customHeight="false" outlineLevel="0" collapsed="false">
      <c r="A20" s="334" t="s">
        <v>60</v>
      </c>
      <c r="B20" s="46" t="n">
        <f aca="false">('Exploitatie MFC'!$I$54)/$E$6*$C$6</f>
        <v>346.51777887052</v>
      </c>
      <c r="C20" s="46" t="n">
        <f aca="false">('Exploitatie MFC'!$I$54)/$E$8*$C$8</f>
        <v>68.7187156409892</v>
      </c>
      <c r="D20" s="455"/>
      <c r="E20" s="488" t="n">
        <f aca="false">SUM(B20:D20)</f>
        <v>415.236494511509</v>
      </c>
      <c r="G20" s="365"/>
      <c r="H20" s="365"/>
    </row>
    <row r="21" customFormat="false" ht="12.75" hidden="false" customHeight="false" outlineLevel="0" collapsed="false">
      <c r="A21" s="334" t="s">
        <v>61</v>
      </c>
      <c r="B21" s="46" t="n">
        <f aca="false">('Exploitatie MFC'!$I$55)/$E$6*$C$6</f>
        <v>142.683791299626</v>
      </c>
      <c r="C21" s="46" t="n">
        <f aca="false">('Exploitatie MFC'!$I$55)/$E$8*$C$8</f>
        <v>28.295941734525</v>
      </c>
      <c r="D21" s="455"/>
      <c r="E21" s="488" t="n">
        <f aca="false">SUM(B21:D21)</f>
        <v>170.979733034151</v>
      </c>
      <c r="F21" s="365"/>
      <c r="G21" s="365"/>
      <c r="H21" s="365"/>
    </row>
    <row r="22" customFormat="false" ht="12.75" hidden="false" customHeight="false" outlineLevel="0" collapsed="false">
      <c r="A22" s="334" t="s">
        <v>62</v>
      </c>
      <c r="B22" s="46" t="n">
        <f aca="false">('Exploitatie MFC'!$I$56)/$E$6*$C$6</f>
        <v>887.588792325513</v>
      </c>
      <c r="C22" s="46" t="n">
        <f aca="false">('Exploitatie MFC'!$I$56)/$E$8*$C$8</f>
        <v>176.019718309279</v>
      </c>
      <c r="D22" s="455"/>
      <c r="E22" s="488" t="n">
        <f aca="false">SUM(B22:D22)</f>
        <v>1063.60851063479</v>
      </c>
      <c r="F22" s="365"/>
      <c r="G22" s="365"/>
      <c r="H22" s="365"/>
    </row>
    <row r="23" customFormat="false" ht="13.5" hidden="false" customHeight="false" outlineLevel="0" collapsed="false">
      <c r="A23" s="334" t="s">
        <v>365</v>
      </c>
      <c r="B23" s="46" t="n">
        <f aca="false">('Exploitatie MFC'!$I$57)/$E$6*$C$6</f>
        <v>1882.59140025561</v>
      </c>
      <c r="C23" s="46" t="n">
        <f aca="false">('Exploitatie MFC'!$I$57)/$E$8*$C$8</f>
        <v>373.340910599214</v>
      </c>
      <c r="D23" s="455"/>
      <c r="E23" s="491" t="n">
        <f aca="false">SUM(B23:D23)</f>
        <v>2255.93231085483</v>
      </c>
    </row>
    <row r="24" customFormat="false" ht="14.25" hidden="false" customHeight="false" outlineLevel="0" collapsed="false">
      <c r="A24" s="538" t="s">
        <v>97</v>
      </c>
      <c r="B24" s="658" t="n">
        <f aca="false">SUM(B14:B23)</f>
        <v>10882.8099586277</v>
      </c>
      <c r="C24" s="658" t="n">
        <f aca="false">SUM(C14:C23)</f>
        <v>2158.19437998103</v>
      </c>
      <c r="D24" s="658"/>
      <c r="E24" s="659" t="n">
        <f aca="false">SUM(B24:D24)</f>
        <v>13041.0043386088</v>
      </c>
    </row>
    <row r="25" customFormat="false" ht="14.25" hidden="false" customHeight="false" outlineLevel="0" collapsed="false">
      <c r="A25" s="87"/>
      <c r="B25" s="492"/>
      <c r="C25" s="492"/>
      <c r="D25" s="492"/>
      <c r="E25" s="406"/>
    </row>
    <row r="26" customFormat="false" ht="14.25" hidden="false" customHeight="false" outlineLevel="0" collapsed="false">
      <c r="A26" s="327" t="s">
        <v>356</v>
      </c>
      <c r="B26" s="328" t="s">
        <v>364</v>
      </c>
      <c r="C26" s="328" t="s">
        <v>359</v>
      </c>
      <c r="D26" s="328" t="s">
        <v>361</v>
      </c>
      <c r="E26" s="486" t="s">
        <v>206</v>
      </c>
    </row>
    <row r="27" customFormat="false" ht="13.5" hidden="false" customHeight="false" outlineLevel="0" collapsed="false">
      <c r="A27" s="330" t="s">
        <v>53</v>
      </c>
      <c r="B27" s="379" t="n">
        <f aca="false">('Exploitatie MFC'!$I$48)/$E$5*$C$5</f>
        <v>2716.10864151566</v>
      </c>
      <c r="C27" s="379" t="n">
        <f aca="false">('Exploitatie MFC'!$I$48)/$E$7*$C$7</f>
        <v>826.363242347925</v>
      </c>
      <c r="D27" s="660" t="n">
        <f aca="false">((Oppervlaktes!C8*Oppervlaktes!E8)*$G$9)*$C$9</f>
        <v>53.4048808840734</v>
      </c>
      <c r="E27" s="661" t="n">
        <f aca="false">SUM(B27:D27)</f>
        <v>3595.87676474766</v>
      </c>
    </row>
    <row r="28" customFormat="false" ht="12.75" hidden="false" customHeight="false" outlineLevel="0" collapsed="false">
      <c r="A28" s="334" t="s">
        <v>54</v>
      </c>
      <c r="B28" s="46" t="n">
        <f aca="false">('Exploitatie MFC'!$I$49)/$E$5*$C$5</f>
        <v>5505.15028786681</v>
      </c>
      <c r="C28" s="46" t="n">
        <f aca="false">('Exploitatie MFC'!$I$49)/$E$7*$C$7</f>
        <v>1674.91600739344</v>
      </c>
      <c r="D28" s="662" t="n">
        <f aca="false">((Oppervlaktes!C9*Oppervlaktes!E9)*$G$9)*$C$9</f>
        <v>219.394145929511</v>
      </c>
      <c r="E28" s="488" t="n">
        <f aca="false">SUM(B28:D28)</f>
        <v>7399.46044118976</v>
      </c>
    </row>
    <row r="29" customFormat="false" ht="12.75" hidden="false" customHeight="false" outlineLevel="0" collapsed="false">
      <c r="A29" s="334" t="s">
        <v>55</v>
      </c>
      <c r="B29" s="46" t="n">
        <f aca="false">('Exploitatie MFC'!$I$50)/$E$5*$C$5</f>
        <v>2291.10547941048</v>
      </c>
      <c r="C29" s="46" t="n">
        <f aca="false">('Exploitatie MFC'!$I$50)/$E$7*$C$7</f>
        <v>697.058035009319</v>
      </c>
      <c r="D29" s="662" t="n">
        <f aca="false">((Oppervlaktes!C10*Oppervlaktes!E10)*$G$9)*$C$9</f>
        <v>37.9994091747383</v>
      </c>
      <c r="E29" s="488" t="n">
        <f aca="false">SUM(B29:D29)</f>
        <v>3026.16292359453</v>
      </c>
    </row>
    <row r="30" customFormat="false" ht="12.75" hidden="false" customHeight="false" outlineLevel="0" collapsed="false">
      <c r="A30" s="334" t="s">
        <v>56</v>
      </c>
      <c r="B30" s="46"/>
      <c r="C30" s="46"/>
      <c r="D30" s="662"/>
      <c r="E30" s="456"/>
    </row>
    <row r="31" customFormat="false" ht="12.75" hidden="false" customHeight="false" outlineLevel="0" collapsed="false">
      <c r="A31" s="334" t="s">
        <v>57</v>
      </c>
      <c r="B31" s="46" t="n">
        <f aca="false">('Exploitatie MFC'!$I$52)/$E$5*$C$5</f>
        <v>2894.1142373357</v>
      </c>
      <c r="C31" s="46" t="n">
        <f aca="false">('Exploitatie MFC'!$I$52)/$E$7*$C$7</f>
        <v>880.520605227134</v>
      </c>
      <c r="D31" s="662" t="n">
        <f aca="false">((Oppervlaktes!C11*Oppervlaktes!E11)*$G$9)*$C$9</f>
        <v>60.6342507782506</v>
      </c>
      <c r="E31" s="488" t="n">
        <f aca="false">SUM(B31:D31)</f>
        <v>3835.26909334108</v>
      </c>
    </row>
    <row r="32" customFormat="false" ht="12.75" hidden="false" customHeight="false" outlineLevel="0" collapsed="false">
      <c r="A32" s="334" t="s">
        <v>59</v>
      </c>
      <c r="B32" s="46" t="n">
        <f aca="false">('Exploitatie MFC'!$I$53)/$E$5*$C$5</f>
        <v>232.059560840205</v>
      </c>
      <c r="C32" s="46" t="n">
        <f aca="false">('Exploitatie MFC'!$I$53)/$E$7*$C$7</f>
        <v>70.6030267650623</v>
      </c>
      <c r="D32" s="662" t="n">
        <f aca="false">((Oppervlaktes!C13*Oppervlaktes!E13)*$G$9)*$C$9</f>
        <v>0.389839290741368</v>
      </c>
      <c r="E32" s="488" t="n">
        <f aca="false">SUM(B32:D32)</f>
        <v>303.052426896008</v>
      </c>
    </row>
    <row r="33" customFormat="false" ht="12.75" hidden="false" customHeight="false" outlineLevel="0" collapsed="false">
      <c r="A33" s="334" t="s">
        <v>60</v>
      </c>
      <c r="B33" s="46" t="n">
        <f aca="false">('Exploitatie MFC'!$I$54)/$E$5*$C$5</f>
        <v>619.93054110169</v>
      </c>
      <c r="C33" s="46" t="n">
        <f aca="false">('Exploitatie MFC'!$I$54)/$E$7*$C$7</f>
        <v>188.610942929524</v>
      </c>
      <c r="D33" s="662" t="n">
        <f aca="false">((Oppervlaktes!C14*Oppervlaktes!E14)*$G$9)*$C$9</f>
        <v>2.78210003223161</v>
      </c>
      <c r="E33" s="488" t="n">
        <f aca="false">SUM(B33:D33)</f>
        <v>811.323584063445</v>
      </c>
    </row>
    <row r="34" customFormat="false" ht="12.75" hidden="false" customHeight="false" outlineLevel="0" collapsed="false">
      <c r="A34" s="334" t="s">
        <v>61</v>
      </c>
      <c r="B34" s="46" t="n">
        <f aca="false">('Exploitatie MFC'!$I$55)/$E$5*$C$5</f>
        <v>255.265516924225</v>
      </c>
      <c r="C34" s="46" t="n">
        <f aca="false">('Exploitatie MFC'!$I$55)/$E$7*$C$7</f>
        <v>77.6633294415685</v>
      </c>
      <c r="D34" s="662" t="n">
        <f aca="false">((Oppervlaktes!C15*Oppervlaktes!E15)*$G$9)*$C$9</f>
        <v>25.8487317473205</v>
      </c>
      <c r="E34" s="488" t="n">
        <f aca="false">SUM(B34:D34)</f>
        <v>358.777578113114</v>
      </c>
    </row>
    <row r="35" customFormat="false" ht="12.75" hidden="false" customHeight="false" outlineLevel="0" collapsed="false">
      <c r="A35" s="334" t="s">
        <v>62</v>
      </c>
      <c r="B35" s="46" t="n">
        <f aca="false">('Exploitatie MFC'!$I$56)/$E$5*$C$5</f>
        <v>1587.92256517307</v>
      </c>
      <c r="C35" s="46" t="n">
        <f aca="false">('Exploitatie MFC'!$I$56)/$E$7*$C$7</f>
        <v>483.117950253127</v>
      </c>
      <c r="D35" s="662" t="n">
        <f aca="false">((Oppervlaktes!C15*Oppervlaktes!E15)*$G$9)*$C$9</f>
        <v>25.8487317473205</v>
      </c>
      <c r="E35" s="488" t="n">
        <f aca="false">SUM(B35:D35)</f>
        <v>2096.88924717352</v>
      </c>
    </row>
    <row r="36" customFormat="false" ht="13.5" hidden="false" customHeight="false" outlineLevel="0" collapsed="false">
      <c r="A36" s="334" t="s">
        <v>365</v>
      </c>
      <c r="B36" s="46" t="n">
        <f aca="false">('Exploitatie MFC'!$I$57)/$E$5*$C$5</f>
        <v>3368.0116190227</v>
      </c>
      <c r="C36" s="46" t="n">
        <f aca="false">('Exploitatie MFC'!$I$57)/$E$7*$C$7</f>
        <v>1024.7016482404</v>
      </c>
      <c r="D36" s="662" t="n">
        <f aca="false">(((Oppervlaktes!C19*Oppervlaktes!E19)*$G$9)*$C$9)</f>
        <v>101.585340768908</v>
      </c>
      <c r="E36" s="491" t="n">
        <f aca="false">SUM(B36:D36)</f>
        <v>4494.298608032</v>
      </c>
    </row>
    <row r="37" customFormat="false" ht="14.25" hidden="false" customHeight="false" outlineLevel="0" collapsed="false">
      <c r="A37" s="538" t="s">
        <v>97</v>
      </c>
      <c r="B37" s="658" t="n">
        <f aca="false">SUM(B27:B36)</f>
        <v>19469.6684491905</v>
      </c>
      <c r="C37" s="658" t="n">
        <f aca="false">SUM(C27:C36)</f>
        <v>5923.5547876075</v>
      </c>
      <c r="D37" s="658" t="n">
        <f aca="false">SUM(D27:D36)</f>
        <v>527.887430353095</v>
      </c>
      <c r="E37" s="659" t="n">
        <f aca="false">SUM(B37:D37)</f>
        <v>25921.1106671511</v>
      </c>
    </row>
    <row r="38" customFormat="false" ht="13.5" hidden="false" customHeight="false" outlineLevel="0" collapsed="false">
      <c r="A38" s="87"/>
      <c r="B38" s="492"/>
      <c r="C38" s="492"/>
      <c r="D38" s="492"/>
    </row>
    <row r="39" customFormat="false" ht="12.75" hidden="false" customHeight="false" outlineLevel="0" collapsed="false">
      <c r="A39" s="365"/>
    </row>
    <row r="40" customFormat="false" ht="12.75" hidden="true" customHeight="false" outlineLevel="0" collapsed="false">
      <c r="A40" s="255" t="s">
        <v>366</v>
      </c>
    </row>
    <row r="41" customFormat="false" ht="13.5" hidden="true" customHeight="false" outlineLevel="0" collapsed="false">
      <c r="G41" s="343"/>
      <c r="H41" s="343"/>
    </row>
    <row r="42" customFormat="false" ht="14.25" hidden="true" customHeight="false" outlineLevel="0" collapsed="false">
      <c r="A42" s="340" t="s">
        <v>367</v>
      </c>
      <c r="B42" s="406"/>
      <c r="C42" s="406"/>
      <c r="D42" s="406"/>
      <c r="E42" s="406"/>
      <c r="F42" s="406"/>
      <c r="G42" s="406"/>
      <c r="H42" s="363"/>
    </row>
    <row r="43" customFormat="false" ht="13.5" hidden="true" customHeight="false" outlineLevel="0" collapsed="false">
      <c r="A43" s="330" t="s">
        <v>355</v>
      </c>
      <c r="B43" s="469" t="s">
        <v>356</v>
      </c>
      <c r="C43" s="355" t="n">
        <f aca="false">20164</f>
        <v>20164</v>
      </c>
      <c r="D43" s="657"/>
      <c r="E43" s="657"/>
      <c r="F43" s="657"/>
      <c r="H43" s="229"/>
    </row>
    <row r="44" customFormat="false" ht="12.75" hidden="true" customHeight="false" outlineLevel="0" collapsed="false">
      <c r="A44" s="334"/>
      <c r="B44" s="455" t="s">
        <v>82</v>
      </c>
      <c r="C44" s="46" t="n">
        <v>24196</v>
      </c>
      <c r="D44" s="365"/>
      <c r="E44" s="365"/>
      <c r="F44" s="365"/>
      <c r="H44" s="229"/>
    </row>
    <row r="45" customFormat="false" ht="12.75" hidden="true" customHeight="false" outlineLevel="0" collapsed="false">
      <c r="A45" s="334" t="s">
        <v>368</v>
      </c>
      <c r="B45" s="455" t="s">
        <v>356</v>
      </c>
      <c r="C45" s="487"/>
      <c r="D45" s="365" t="s">
        <v>369</v>
      </c>
      <c r="E45" s="365"/>
      <c r="F45" s="365"/>
      <c r="H45" s="229"/>
    </row>
    <row r="46" customFormat="false" ht="13.5" hidden="true" customHeight="false" outlineLevel="0" collapsed="false">
      <c r="A46" s="233"/>
      <c r="B46" s="395" t="s">
        <v>82</v>
      </c>
      <c r="C46" s="386"/>
      <c r="D46" s="343" t="s">
        <v>370</v>
      </c>
      <c r="E46" s="343"/>
      <c r="F46" s="343"/>
      <c r="G46" s="343"/>
      <c r="H46" s="374"/>
    </row>
    <row r="47" customFormat="false" ht="14.25" hidden="true" customHeight="false" outlineLevel="0" collapsed="false">
      <c r="A47" s="340" t="s">
        <v>371</v>
      </c>
      <c r="B47" s="357"/>
      <c r="C47" s="359"/>
      <c r="D47" s="406"/>
      <c r="E47" s="406"/>
      <c r="F47" s="406"/>
      <c r="G47" s="406"/>
      <c r="H47" s="3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1.42"/>
    <col collapsed="false" customWidth="true" hidden="false" outlineLevel="0" max="3" min="3" style="0" width="22.14"/>
    <col collapsed="false" customWidth="true" hidden="false" outlineLevel="0" max="5" min="5" style="0" width="20.85"/>
  </cols>
  <sheetData>
    <row r="1" customFormat="false" ht="20.25" hidden="false" customHeight="false" outlineLevel="0" collapsed="false">
      <c r="A1" s="208" t="s">
        <v>372</v>
      </c>
      <c r="B1" s="366"/>
    </row>
    <row r="2" customFormat="false" ht="13.5" hidden="false" customHeight="false" outlineLevel="0" collapsed="false"/>
    <row r="3" customFormat="false" ht="14.25" hidden="false" customHeight="false" outlineLevel="0" collapsed="false">
      <c r="A3" s="327" t="s">
        <v>373</v>
      </c>
      <c r="B3" s="585" t="s">
        <v>244</v>
      </c>
      <c r="C3" s="663"/>
      <c r="E3" s="322" t="s">
        <v>137</v>
      </c>
    </row>
    <row r="4" customFormat="false" ht="14.25" hidden="false" customHeight="false" outlineLevel="0" collapsed="false">
      <c r="A4" s="646" t="s">
        <v>374</v>
      </c>
      <c r="B4" s="367" t="n">
        <f aca="false">234.5+(0.45*Oppervlaktes!$C$28)</f>
        <v>3732.35</v>
      </c>
      <c r="C4" s="664"/>
      <c r="E4" s="323" t="s">
        <v>138</v>
      </c>
    </row>
    <row r="5" customFormat="false" ht="14.25" hidden="false" customHeight="false" outlineLevel="0" collapsed="false">
      <c r="A5" s="233" t="s">
        <v>375</v>
      </c>
      <c r="B5" s="651" t="n">
        <v>1500</v>
      </c>
      <c r="C5" s="665"/>
    </row>
    <row r="6" customFormat="false" ht="14.25" hidden="false" customHeight="false" outlineLevel="0" collapsed="false">
      <c r="A6" s="650" t="s">
        <v>206</v>
      </c>
      <c r="B6" s="666" t="n">
        <f aca="false">B4+B5</f>
        <v>5232.35</v>
      </c>
      <c r="C6" s="667" t="s">
        <v>82</v>
      </c>
    </row>
    <row r="7" customFormat="false" ht="14.25" hidden="false" customHeight="false" outlineLevel="0" collapsed="false"/>
    <row r="8" customFormat="false" ht="14.25" hidden="false" customHeight="false" outlineLevel="0" collapsed="false">
      <c r="A8" s="327" t="s">
        <v>376</v>
      </c>
      <c r="B8" s="585" t="s">
        <v>244</v>
      </c>
      <c r="C8" s="663"/>
    </row>
    <row r="9" customFormat="false" ht="13.5" hidden="false" customHeight="false" outlineLevel="0" collapsed="false">
      <c r="A9" s="646" t="s">
        <v>377</v>
      </c>
      <c r="B9" s="647" t="n">
        <f aca="false">B4/5</f>
        <v>746.47</v>
      </c>
      <c r="C9" s="664"/>
    </row>
    <row r="10" customFormat="false" ht="13.5" hidden="false" customHeight="false" outlineLevel="0" collapsed="false">
      <c r="A10" s="233" t="s">
        <v>375</v>
      </c>
      <c r="B10" s="651" t="n">
        <f aca="false">B5/5</f>
        <v>300</v>
      </c>
      <c r="C10" s="665"/>
    </row>
    <row r="11" customFormat="false" ht="14.25" hidden="false" customHeight="false" outlineLevel="0" collapsed="false">
      <c r="A11" s="650" t="s">
        <v>206</v>
      </c>
      <c r="B11" s="666" t="n">
        <f aca="false">B9+B10</f>
        <v>1046.47</v>
      </c>
      <c r="C11" s="667" t="s">
        <v>82</v>
      </c>
    </row>
    <row r="12" customFormat="false" ht="14.25" hidden="false" customHeight="false" outlineLevel="0" collapsed="false">
      <c r="B12" s="406"/>
      <c r="C12" s="406"/>
    </row>
    <row r="13" customFormat="false" ht="14.25" hidden="false" customHeight="false" outlineLevel="0" collapsed="false">
      <c r="A13" s="210" t="s">
        <v>378</v>
      </c>
      <c r="B13" s="668" t="s">
        <v>114</v>
      </c>
      <c r="C13" s="669" t="s">
        <v>244</v>
      </c>
    </row>
    <row r="14" customFormat="false" ht="13.5" hidden="false" customHeight="false" outlineLevel="0" collapsed="false">
      <c r="A14" s="330" t="s">
        <v>122</v>
      </c>
      <c r="B14" s="639" t="n">
        <f aca="false">Oppervlaktes!$E$8</f>
        <v>0.13306889719019</v>
      </c>
      <c r="C14" s="670" t="n">
        <f aca="false">$B$11*B14</f>
        <v>139.252608842618</v>
      </c>
    </row>
    <row r="15" customFormat="false" ht="12.75" hidden="false" customHeight="false" outlineLevel="0" collapsed="false">
      <c r="A15" s="334" t="s">
        <v>123</v>
      </c>
      <c r="B15" s="639" t="n">
        <f aca="false">Oppervlaktes!$E$9</f>
        <v>0.269710963131395</v>
      </c>
      <c r="C15" s="670" t="n">
        <f aca="false">$B$11*B15</f>
        <v>282.244431588111</v>
      </c>
    </row>
    <row r="16" customFormat="false" ht="12.75" hidden="false" customHeight="false" outlineLevel="0" collapsed="false">
      <c r="A16" s="334" t="s">
        <v>124</v>
      </c>
      <c r="B16" s="639" t="n">
        <f aca="false">Oppervlaktes!$E$10</f>
        <v>0.112246938444047</v>
      </c>
      <c r="C16" s="670" t="n">
        <f aca="false">$B$11*B16</f>
        <v>117.463053673542</v>
      </c>
    </row>
    <row r="17" customFormat="false" ht="12.75" hidden="false" customHeight="false" outlineLevel="0" collapsed="false">
      <c r="A17" s="334" t="s">
        <v>57</v>
      </c>
      <c r="B17" s="639" t="n">
        <f aca="false">Oppervlaktes!$E$11</f>
        <v>0.141789832710736</v>
      </c>
      <c r="C17" s="670" t="n">
        <f aca="false">$B$11*B17</f>
        <v>148.378806236804</v>
      </c>
    </row>
    <row r="18" customFormat="false" ht="12.75" hidden="false" customHeight="false" outlineLevel="0" collapsed="false">
      <c r="A18" s="334" t="s">
        <v>59</v>
      </c>
      <c r="B18" s="639" t="n">
        <f aca="false">Oppervlaktes!$E$13</f>
        <v>0.0113691732986844</v>
      </c>
      <c r="C18" s="670" t="n">
        <f aca="false">$B$11*B18</f>
        <v>11.8974987818743</v>
      </c>
    </row>
    <row r="19" customFormat="false" ht="12.75" hidden="false" customHeight="false" outlineLevel="0" collapsed="false">
      <c r="A19" s="334" t="s">
        <v>60</v>
      </c>
      <c r="B19" s="639" t="n">
        <f aca="false">Oppervlaktes!$E$14</f>
        <v>0.0303719343836284</v>
      </c>
      <c r="C19" s="670" t="n">
        <f aca="false">$B$11*B19</f>
        <v>31.7833181744356</v>
      </c>
    </row>
    <row r="20" customFormat="false" ht="12.75" hidden="false" customHeight="false" outlineLevel="0" collapsed="false">
      <c r="A20" s="334" t="s">
        <v>62</v>
      </c>
      <c r="B20" s="639" t="n">
        <f aca="false">Oppervlaktes!$E$15</f>
        <v>0.0925775540035732</v>
      </c>
      <c r="C20" s="670" t="n">
        <f aca="false">$B$11*B20</f>
        <v>96.8796329381192</v>
      </c>
    </row>
    <row r="21" customFormat="false" ht="12.75" hidden="false" customHeight="false" outlineLevel="0" collapsed="false">
      <c r="A21" s="334" t="s">
        <v>61</v>
      </c>
      <c r="B21" s="639" t="n">
        <f aca="false">Oppervlaktes!$E$16</f>
        <v>0.0125060906285529</v>
      </c>
      <c r="C21" s="670" t="n">
        <f aca="false">$B$11*B21</f>
        <v>13.0872486600617</v>
      </c>
    </row>
    <row r="22" customFormat="false" ht="13.5" hidden="false" customHeight="false" outlineLevel="0" collapsed="false">
      <c r="A22" s="233" t="s">
        <v>379</v>
      </c>
      <c r="B22" s="600" t="n">
        <f aca="false">Oppervlaktes!$E$17+Oppervlaktes!$E$19</f>
        <v>0.196358616209193</v>
      </c>
      <c r="C22" s="670" t="n">
        <f aca="false">$B$11*B22</f>
        <v>205.483401104434</v>
      </c>
    </row>
    <row r="23" customFormat="false" ht="14.25" hidden="false" customHeight="false" outlineLevel="0" collapsed="false">
      <c r="A23" s="431"/>
      <c r="B23" s="640" t="n">
        <f aca="false">SUM(B14:B22)</f>
        <v>1</v>
      </c>
      <c r="C23" s="637" t="n">
        <f aca="false">SUM(C14:C22)</f>
        <v>1046.47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1" hidden="false" customHeight="false" outlineLevel="0" collapsed="false">
      <c r="A1" s="208" t="s">
        <v>380</v>
      </c>
      <c r="B1" s="208"/>
      <c r="E1" s="322" t="s">
        <v>137</v>
      </c>
    </row>
    <row r="2" customFormat="false" ht="13.5" hidden="false" customHeight="false" outlineLevel="0" collapsed="false">
      <c r="E2" s="323" t="s">
        <v>138</v>
      </c>
    </row>
    <row r="3" customFormat="false" ht="13.5" hidden="false" customHeight="false" outlineLevel="0" collapsed="false">
      <c r="A3" s="255" t="s">
        <v>381</v>
      </c>
      <c r="B3" s="255"/>
      <c r="C3" s="595"/>
    </row>
    <row r="4" customFormat="false" ht="12.75" hidden="false" customHeight="false" outlineLevel="0" collapsed="false">
      <c r="A4" s="0" t="s">
        <v>382</v>
      </c>
      <c r="B4" s="671" t="n">
        <v>0.00122</v>
      </c>
      <c r="C4" s="325" t="s">
        <v>383</v>
      </c>
      <c r="D4" s="0" t="s">
        <v>384</v>
      </c>
    </row>
    <row r="5" customFormat="false" ht="12.75" hidden="false" customHeight="false" outlineLevel="0" collapsed="false">
      <c r="A5" s="0" t="s">
        <v>385</v>
      </c>
      <c r="B5" s="671" t="n">
        <f aca="false">0.12%</f>
        <v>0.0012</v>
      </c>
      <c r="C5" s="325" t="s">
        <v>383</v>
      </c>
      <c r="D5" s="0" t="s">
        <v>386</v>
      </c>
    </row>
    <row r="6" customFormat="false" ht="12.75" hidden="false" customHeight="false" outlineLevel="0" collapsed="false">
      <c r="B6" s="672"/>
      <c r="C6" s="325"/>
    </row>
    <row r="7" customFormat="false" ht="12.75" hidden="false" customHeight="false" outlineLevel="0" collapsed="false">
      <c r="B7" s="0" t="s">
        <v>387</v>
      </c>
      <c r="D7" s="673"/>
    </row>
    <row r="8" customFormat="false" ht="12.75" hidden="false" customHeight="false" outlineLevel="0" collapsed="false">
      <c r="D8" s="673"/>
    </row>
    <row r="9" customFormat="false" ht="13.5" hidden="false" customHeight="false" outlineLevel="0" collapsed="false">
      <c r="A9" s="255"/>
      <c r="B9" s="255"/>
    </row>
    <row r="10" customFormat="false" ht="14.25" hidden="false" customHeight="false" outlineLevel="0" collapsed="false">
      <c r="A10" s="327" t="s">
        <v>388</v>
      </c>
      <c r="B10" s="328" t="s">
        <v>389</v>
      </c>
      <c r="C10" s="328" t="s">
        <v>114</v>
      </c>
      <c r="D10" s="486" t="s">
        <v>390</v>
      </c>
    </row>
    <row r="11" customFormat="false" ht="13.5" hidden="false" customHeight="false" outlineLevel="0" collapsed="false">
      <c r="A11" s="218" t="s">
        <v>122</v>
      </c>
      <c r="B11" s="353" t="n">
        <f aca="false">'Exploitatie MFC'!E48</f>
        <v>1345780.79986308</v>
      </c>
      <c r="C11" s="674" t="n">
        <f aca="false">$B$4</f>
        <v>0.00122</v>
      </c>
      <c r="D11" s="411" t="n">
        <f aca="false">B11*C11</f>
        <v>1641.85257583296</v>
      </c>
    </row>
    <row r="12" customFormat="false" ht="12.75" hidden="false" customHeight="false" outlineLevel="0" collapsed="false">
      <c r="A12" s="223" t="s">
        <v>123</v>
      </c>
      <c r="B12" s="67" t="n">
        <f aca="false">'Exploitatie MFC'!E49</f>
        <v>2727698.53330962</v>
      </c>
      <c r="C12" s="674" t="n">
        <f aca="false">$B$4</f>
        <v>0.00122</v>
      </c>
      <c r="D12" s="411" t="n">
        <f aca="false">B12*C12</f>
        <v>3327.79221063774</v>
      </c>
    </row>
    <row r="13" customFormat="false" ht="12.75" hidden="false" customHeight="false" outlineLevel="0" collapsed="false">
      <c r="A13" s="223" t="s">
        <v>124</v>
      </c>
      <c r="B13" s="67" t="n">
        <f aca="false">'Exploitatie MFC'!E50</f>
        <v>1135199.71827457</v>
      </c>
      <c r="C13" s="674" t="n">
        <f aca="false">$B$4</f>
        <v>0.00122</v>
      </c>
      <c r="D13" s="411" t="n">
        <f aca="false">B13*C13</f>
        <v>1384.94365629498</v>
      </c>
    </row>
    <row r="14" customFormat="false" ht="12.75" hidden="false" customHeight="false" outlineLevel="0" collapsed="false">
      <c r="A14" s="223" t="s">
        <v>57</v>
      </c>
      <c r="B14" s="67" t="n">
        <f aca="false">'Exploitatie MFC'!E52</f>
        <v>1433979.22810751</v>
      </c>
      <c r="C14" s="674" t="n">
        <f aca="false">$B$4</f>
        <v>0.00122</v>
      </c>
      <c r="D14" s="411" t="n">
        <f aca="false">B14*C14</f>
        <v>1749.45465829116</v>
      </c>
    </row>
    <row r="15" customFormat="false" ht="12.75" hidden="false" customHeight="false" outlineLevel="0" collapsed="false">
      <c r="A15" s="223" t="s">
        <v>59</v>
      </c>
      <c r="B15" s="67" t="n">
        <f aca="false">'Exploitatie MFC'!E53</f>
        <v>114981.152311026</v>
      </c>
      <c r="C15" s="674" t="n">
        <f aca="false">$B$4</f>
        <v>0.00122</v>
      </c>
      <c r="D15" s="411" t="n">
        <f aca="false">B15*C15</f>
        <v>140.277005819452</v>
      </c>
    </row>
    <row r="16" customFormat="false" ht="12.75" hidden="false" customHeight="false" outlineLevel="0" collapsed="false">
      <c r="A16" s="223" t="s">
        <v>60</v>
      </c>
      <c r="B16" s="67" t="n">
        <f aca="false">'Exploitatie MFC'!E54</f>
        <v>307163.935459455</v>
      </c>
      <c r="C16" s="674" t="n">
        <f aca="false">$B$4</f>
        <v>0.00122</v>
      </c>
      <c r="D16" s="411" t="n">
        <f aca="false">B16*C16</f>
        <v>374.740001260535</v>
      </c>
    </row>
    <row r="17" customFormat="false" ht="12.75" hidden="false" customHeight="false" outlineLevel="0" collapsed="false">
      <c r="A17" s="223" t="s">
        <v>62</v>
      </c>
      <c r="B17" s="67" t="n">
        <f aca="false">'Exploitatie MFC'!E56</f>
        <v>936275.097389782</v>
      </c>
      <c r="C17" s="674" t="n">
        <f aca="false">$B$4</f>
        <v>0.00122</v>
      </c>
      <c r="D17" s="411" t="n">
        <f aca="false">B17*C17</f>
        <v>1142.25561881553</v>
      </c>
    </row>
    <row r="18" customFormat="false" ht="12.75" hidden="false" customHeight="false" outlineLevel="0" collapsed="false">
      <c r="A18" s="675" t="s">
        <v>61</v>
      </c>
      <c r="B18" s="67" t="n">
        <f aca="false">'Exploitatie MFC'!E55</f>
        <v>126479.267542128</v>
      </c>
      <c r="C18" s="674" t="n">
        <f aca="false">$B$4</f>
        <v>0.00122</v>
      </c>
      <c r="D18" s="411" t="n">
        <f aca="false">B18*C18</f>
        <v>154.304706401397</v>
      </c>
    </row>
    <row r="19" customFormat="false" ht="13.5" hidden="false" customHeight="false" outlineLevel="0" collapsed="false">
      <c r="A19" s="223" t="s">
        <v>379</v>
      </c>
      <c r="B19" s="67" t="n">
        <f aca="false">'Exploitatie MFC'!E57</f>
        <v>1985855.90744263</v>
      </c>
      <c r="C19" s="674" t="n">
        <f aca="false">$B$4</f>
        <v>0.00122</v>
      </c>
      <c r="D19" s="411" t="n">
        <f aca="false">B19*C19</f>
        <v>2422.74420708001</v>
      </c>
    </row>
    <row r="20" customFormat="false" ht="14.25" hidden="false" customHeight="false" outlineLevel="0" collapsed="false">
      <c r="A20" s="375" t="s">
        <v>391</v>
      </c>
      <c r="B20" s="357"/>
      <c r="C20" s="357"/>
      <c r="D20" s="676" t="n">
        <f aca="false">SUM(D11:D19)</f>
        <v>12338.3646404338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327" t="s">
        <v>392</v>
      </c>
      <c r="B23" s="328" t="s">
        <v>389</v>
      </c>
      <c r="C23" s="328" t="s">
        <v>114</v>
      </c>
      <c r="D23" s="486" t="s">
        <v>390</v>
      </c>
    </row>
    <row r="24" customFormat="false" ht="14.25" hidden="false" customHeight="false" outlineLevel="0" collapsed="false">
      <c r="A24" s="223" t="s">
        <v>205</v>
      </c>
      <c r="B24" s="67" t="n">
        <f aca="false">'Exploitatie MFC'!I57</f>
        <v>1985855.90744263</v>
      </c>
      <c r="C24" s="677" t="n">
        <f aca="false">B5</f>
        <v>0.0012</v>
      </c>
      <c r="D24" s="411" t="n">
        <f aca="false">B24*C24</f>
        <v>2383.02708893115</v>
      </c>
    </row>
    <row r="25" customFormat="false" ht="14.25" hidden="false" customHeight="false" outlineLevel="0" collapsed="false">
      <c r="A25" s="375" t="s">
        <v>391</v>
      </c>
      <c r="B25" s="678"/>
      <c r="C25" s="357"/>
      <c r="D25" s="676" t="n">
        <f aca="false">SUM(D24:D24)</f>
        <v>2383.02708893115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514" t="s">
        <v>393</v>
      </c>
    </row>
    <row r="29" customFormat="false" ht="0.75" hidden="false" customHeight="true" outlineLevel="0" collapsed="false">
      <c r="A29" s="255" t="s">
        <v>394</v>
      </c>
      <c r="B29" s="255"/>
    </row>
    <row r="30" customFormat="false" ht="12.75" hidden="true" customHeight="false" outlineLevel="0" collapsed="false">
      <c r="A30" s="0" t="s">
        <v>395</v>
      </c>
      <c r="C30" s="325" t="n">
        <v>0.0022</v>
      </c>
      <c r="D30" s="0" t="s">
        <v>396</v>
      </c>
    </row>
    <row r="31" customFormat="false" ht="12.75" hidden="true" customHeight="false" outlineLevel="0" collapsed="false">
      <c r="A31" s="0" t="s">
        <v>397</v>
      </c>
      <c r="C31" s="325" t="n">
        <v>0.0005</v>
      </c>
      <c r="D31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7" min="6" style="0" width="12.7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208" t="s">
        <v>398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327" t="s">
        <v>399</v>
      </c>
      <c r="B3" s="503" t="n">
        <v>2006</v>
      </c>
      <c r="C3" s="679"/>
      <c r="D3" s="645"/>
      <c r="F3" s="322" t="s">
        <v>137</v>
      </c>
      <c r="G3" s="641"/>
    </row>
    <row r="4" customFormat="false" ht="14.25" hidden="false" customHeight="false" outlineLevel="0" collapsed="false">
      <c r="A4" s="589" t="s">
        <v>400</v>
      </c>
      <c r="B4" s="365" t="s">
        <v>401</v>
      </c>
      <c r="C4" s="365"/>
      <c r="D4" s="229"/>
      <c r="F4" s="323" t="s">
        <v>138</v>
      </c>
      <c r="G4" s="642"/>
    </row>
    <row r="5" customFormat="false" ht="13.5" hidden="false" customHeight="false" outlineLevel="0" collapsed="false">
      <c r="A5" s="589" t="s">
        <v>402</v>
      </c>
      <c r="B5" s="680" t="n">
        <v>0.15</v>
      </c>
      <c r="C5" s="365"/>
      <c r="D5" s="229"/>
    </row>
    <row r="6" customFormat="false" ht="13.5" hidden="false" customHeight="false" outlineLevel="0" collapsed="false">
      <c r="A6" s="650" t="s">
        <v>403</v>
      </c>
      <c r="B6" s="681" t="n">
        <v>0.055</v>
      </c>
      <c r="C6" s="343"/>
      <c r="D6" s="374"/>
    </row>
    <row r="7" customFormat="false" ht="14.25" hidden="false" customHeight="false" outlineLevel="0" collapsed="false"/>
    <row r="8" customFormat="false" ht="14.25" hidden="false" customHeight="false" outlineLevel="0" collapsed="false">
      <c r="A8" s="538" t="s">
        <v>182</v>
      </c>
      <c r="B8" s="585" t="s">
        <v>404</v>
      </c>
      <c r="C8" s="585" t="s">
        <v>405</v>
      </c>
      <c r="D8" s="586" t="s">
        <v>406</v>
      </c>
      <c r="F8" s="538" t="s">
        <v>407</v>
      </c>
      <c r="G8" s="586" t="s">
        <v>408</v>
      </c>
    </row>
    <row r="9" customFormat="false" ht="13.5" hidden="false" customHeight="false" outlineLevel="0" collapsed="false">
      <c r="A9" s="134" t="s">
        <v>409</v>
      </c>
      <c r="B9" s="46" t="n">
        <v>121144</v>
      </c>
      <c r="C9" s="46"/>
      <c r="D9" s="384"/>
      <c r="E9" s="682"/>
      <c r="F9" s="330"/>
      <c r="G9" s="381"/>
    </row>
    <row r="10" customFormat="false" ht="12.75" hidden="false" customHeight="false" outlineLevel="0" collapsed="false">
      <c r="A10" s="134" t="s">
        <v>410</v>
      </c>
      <c r="B10" s="46" t="n">
        <v>5624</v>
      </c>
      <c r="C10" s="46"/>
      <c r="D10" s="384"/>
      <c r="E10" s="682"/>
      <c r="F10" s="334"/>
      <c r="G10" s="384"/>
    </row>
    <row r="11" customFormat="false" ht="12.75" hidden="false" customHeight="false" outlineLevel="0" collapsed="false">
      <c r="A11" s="134" t="s">
        <v>411</v>
      </c>
      <c r="B11" s="46" t="n">
        <v>89680</v>
      </c>
      <c r="C11" s="46"/>
      <c r="D11" s="384"/>
      <c r="E11" s="682"/>
      <c r="F11" s="334"/>
      <c r="G11" s="384"/>
    </row>
    <row r="12" customFormat="false" ht="12.75" hidden="false" customHeight="false" outlineLevel="0" collapsed="false">
      <c r="A12" s="134" t="s">
        <v>412</v>
      </c>
      <c r="B12" s="46" t="n">
        <v>65208</v>
      </c>
      <c r="C12" s="46"/>
      <c r="D12" s="384"/>
      <c r="E12" s="682"/>
      <c r="F12" s="334"/>
      <c r="G12" s="384"/>
    </row>
    <row r="13" customFormat="false" ht="12.75" hidden="false" customHeight="false" outlineLevel="0" collapsed="false">
      <c r="A13" s="134" t="s">
        <v>413</v>
      </c>
      <c r="B13" s="46" t="n">
        <v>571900</v>
      </c>
      <c r="C13" s="46" t="n">
        <v>2888</v>
      </c>
      <c r="D13" s="384"/>
      <c r="E13" s="682"/>
      <c r="F13" s="683" t="n">
        <f aca="false">C13</f>
        <v>2888</v>
      </c>
      <c r="G13" s="384"/>
    </row>
    <row r="14" customFormat="false" ht="12.75" hidden="false" customHeight="false" outlineLevel="0" collapsed="false">
      <c r="A14" s="134" t="s">
        <v>414</v>
      </c>
      <c r="B14" s="46" t="n">
        <v>494000</v>
      </c>
      <c r="C14" s="46"/>
      <c r="D14" s="384"/>
      <c r="E14" s="682"/>
      <c r="F14" s="334"/>
      <c r="G14" s="384"/>
    </row>
    <row r="15" customFormat="false" ht="12.75" hidden="false" customHeight="false" outlineLevel="0" collapsed="false">
      <c r="A15" s="134" t="s">
        <v>415</v>
      </c>
      <c r="B15" s="46" t="n">
        <v>782800</v>
      </c>
      <c r="C15" s="46"/>
      <c r="D15" s="384"/>
      <c r="E15" s="682"/>
      <c r="F15" s="334"/>
      <c r="G15" s="384"/>
    </row>
    <row r="16" customFormat="false" ht="12.75" hidden="false" customHeight="false" outlineLevel="0" collapsed="false">
      <c r="A16" s="134" t="s">
        <v>416</v>
      </c>
      <c r="B16" s="46" t="n">
        <v>65892</v>
      </c>
      <c r="C16" s="46"/>
      <c r="D16" s="384"/>
      <c r="E16" s="682"/>
      <c r="F16" s="334"/>
      <c r="G16" s="384"/>
    </row>
    <row r="17" customFormat="false" ht="12.75" hidden="false" customHeight="false" outlineLevel="0" collapsed="false">
      <c r="A17" s="134" t="s">
        <v>417</v>
      </c>
      <c r="B17" s="46" t="n">
        <v>148960</v>
      </c>
      <c r="C17" s="46"/>
      <c r="D17" s="384"/>
      <c r="E17" s="682"/>
      <c r="F17" s="334"/>
      <c r="G17" s="384"/>
    </row>
    <row r="18" customFormat="false" ht="12.75" hidden="false" customHeight="false" outlineLevel="0" collapsed="false">
      <c r="A18" s="134" t="s">
        <v>418</v>
      </c>
      <c r="B18" s="46" t="n">
        <v>314868</v>
      </c>
      <c r="C18" s="46"/>
      <c r="D18" s="384"/>
      <c r="E18" s="682"/>
      <c r="F18" s="334"/>
      <c r="G18" s="384"/>
    </row>
    <row r="19" customFormat="false" ht="12.75" hidden="false" customHeight="false" outlineLevel="0" collapsed="false">
      <c r="A19" s="134" t="s">
        <v>419</v>
      </c>
      <c r="B19" s="46" t="n">
        <v>916256</v>
      </c>
      <c r="C19" s="46" t="n">
        <v>6612</v>
      </c>
      <c r="D19" s="384" t="n">
        <v>7372</v>
      </c>
      <c r="E19" s="682"/>
      <c r="F19" s="683" t="n">
        <f aca="false">C19</f>
        <v>6612</v>
      </c>
      <c r="G19" s="384" t="n">
        <f aca="false">D19</f>
        <v>7372</v>
      </c>
    </row>
    <row r="20" customFormat="false" ht="12.75" hidden="false" customHeight="false" outlineLevel="0" collapsed="false">
      <c r="A20" s="134" t="s">
        <v>420</v>
      </c>
      <c r="B20" s="46" t="n">
        <v>107464</v>
      </c>
      <c r="C20" s="46" t="n">
        <v>5624</v>
      </c>
      <c r="D20" s="384" t="n">
        <v>3952</v>
      </c>
      <c r="E20" s="682"/>
      <c r="F20" s="683" t="n">
        <f aca="false">C20</f>
        <v>5624</v>
      </c>
      <c r="G20" s="384" t="n">
        <f aca="false">D20</f>
        <v>3952</v>
      </c>
    </row>
    <row r="21" customFormat="false" ht="12.75" hidden="false" customHeight="false" outlineLevel="0" collapsed="false">
      <c r="A21" s="134" t="s">
        <v>421</v>
      </c>
      <c r="B21" s="46" t="n">
        <v>99256</v>
      </c>
      <c r="C21" s="46" t="n">
        <v>3876</v>
      </c>
      <c r="D21" s="384" t="n">
        <v>3572</v>
      </c>
      <c r="E21" s="682"/>
      <c r="F21" s="334"/>
      <c r="G21" s="384" t="n">
        <f aca="false">C21+D21</f>
        <v>7448</v>
      </c>
    </row>
    <row r="22" customFormat="false" ht="12.75" hidden="false" customHeight="false" outlineLevel="0" collapsed="false">
      <c r="A22" s="134" t="s">
        <v>422</v>
      </c>
      <c r="B22" s="46" t="n">
        <v>308864</v>
      </c>
      <c r="C22" s="46" t="n">
        <v>9424</v>
      </c>
      <c r="D22" s="384" t="n">
        <v>380</v>
      </c>
      <c r="E22" s="682"/>
      <c r="F22" s="334"/>
      <c r="G22" s="384" t="n">
        <f aca="false">C22+D22</f>
        <v>9804</v>
      </c>
    </row>
    <row r="23" customFormat="false" ht="12.75" hidden="false" customHeight="false" outlineLevel="0" collapsed="false">
      <c r="A23" s="134" t="s">
        <v>423</v>
      </c>
      <c r="B23" s="46" t="n">
        <v>229140</v>
      </c>
      <c r="C23" s="46" t="n">
        <v>3116</v>
      </c>
      <c r="D23" s="384" t="n">
        <v>6308</v>
      </c>
      <c r="E23" s="682"/>
      <c r="F23" s="683" t="n">
        <f aca="false">C23+D23</f>
        <v>9424</v>
      </c>
      <c r="G23" s="384"/>
    </row>
    <row r="24" customFormat="false" ht="12.75" hidden="false" customHeight="false" outlineLevel="0" collapsed="false">
      <c r="A24" s="134" t="s">
        <v>424</v>
      </c>
      <c r="B24" s="46" t="n">
        <v>112784</v>
      </c>
      <c r="C24" s="46" t="n">
        <v>2432</v>
      </c>
      <c r="D24" s="384" t="n">
        <v>456</v>
      </c>
      <c r="E24" s="682"/>
      <c r="F24" s="683" t="n">
        <f aca="false">C24</f>
        <v>2432</v>
      </c>
      <c r="G24" s="384" t="n">
        <f aca="false">D24</f>
        <v>456</v>
      </c>
    </row>
    <row r="25" customFormat="false" ht="12.75" hidden="false" customHeight="false" outlineLevel="0" collapsed="false">
      <c r="A25" s="134" t="s">
        <v>425</v>
      </c>
      <c r="B25" s="46" t="n">
        <v>45448</v>
      </c>
      <c r="C25" s="46" t="n">
        <v>836</v>
      </c>
      <c r="D25" s="384" t="n">
        <v>380</v>
      </c>
      <c r="E25" s="682"/>
      <c r="F25" s="334"/>
      <c r="G25" s="384" t="n">
        <f aca="false">C25+D25</f>
        <v>1216</v>
      </c>
    </row>
    <row r="26" customFormat="false" ht="12.75" hidden="false" customHeight="false" outlineLevel="0" collapsed="false">
      <c r="A26" s="134" t="s">
        <v>426</v>
      </c>
      <c r="B26" s="46" t="n">
        <v>38684</v>
      </c>
      <c r="C26" s="46" t="n">
        <v>152</v>
      </c>
      <c r="D26" s="384" t="n">
        <v>76</v>
      </c>
      <c r="E26" s="682"/>
      <c r="F26" s="683" t="n">
        <f aca="false">C26</f>
        <v>152</v>
      </c>
      <c r="G26" s="384" t="n">
        <f aca="false">D26</f>
        <v>76</v>
      </c>
    </row>
    <row r="27" customFormat="false" ht="12.75" hidden="false" customHeight="false" outlineLevel="0" collapsed="false">
      <c r="A27" s="134" t="s">
        <v>427</v>
      </c>
      <c r="B27" s="46" t="n">
        <v>39596</v>
      </c>
      <c r="C27" s="46" t="n">
        <v>380</v>
      </c>
      <c r="D27" s="384" t="n">
        <v>228</v>
      </c>
      <c r="E27" s="682"/>
      <c r="F27" s="683" t="n">
        <f aca="false">C27</f>
        <v>380</v>
      </c>
      <c r="G27" s="384" t="n">
        <f aca="false">D27</f>
        <v>228</v>
      </c>
    </row>
    <row r="28" customFormat="false" ht="12.75" hidden="false" customHeight="false" outlineLevel="0" collapsed="false">
      <c r="A28" s="134" t="s">
        <v>428</v>
      </c>
      <c r="B28" s="46" t="n">
        <v>5852</v>
      </c>
      <c r="C28" s="46" t="n">
        <v>76</v>
      </c>
      <c r="D28" s="384" t="n">
        <v>76</v>
      </c>
      <c r="E28" s="682"/>
      <c r="F28" s="683" t="n">
        <f aca="false">C28</f>
        <v>76</v>
      </c>
      <c r="G28" s="384" t="n">
        <f aca="false">D28</f>
        <v>76</v>
      </c>
    </row>
    <row r="29" customFormat="false" ht="12.75" hidden="false" customHeight="false" outlineLevel="0" collapsed="false">
      <c r="A29" s="134" t="s">
        <v>429</v>
      </c>
      <c r="B29" s="46" t="n">
        <v>114152</v>
      </c>
      <c r="C29" s="46" t="n">
        <v>3724</v>
      </c>
      <c r="D29" s="384" t="n">
        <v>2204</v>
      </c>
      <c r="E29" s="682"/>
      <c r="F29" s="683" t="n">
        <f aca="false">C29</f>
        <v>3724</v>
      </c>
      <c r="G29" s="384" t="n">
        <f aca="false">D29</f>
        <v>2204</v>
      </c>
    </row>
    <row r="30" customFormat="false" ht="12.75" hidden="false" customHeight="false" outlineLevel="0" collapsed="false">
      <c r="A30" s="134" t="s">
        <v>430</v>
      </c>
      <c r="B30" s="46" t="n">
        <v>386004</v>
      </c>
      <c r="C30" s="46" t="n">
        <v>1900</v>
      </c>
      <c r="D30" s="384" t="n">
        <v>1064</v>
      </c>
      <c r="E30" s="682"/>
      <c r="F30" s="683" t="n">
        <f aca="false">C30</f>
        <v>1900</v>
      </c>
      <c r="G30" s="384" t="n">
        <f aca="false">D30</f>
        <v>1064</v>
      </c>
    </row>
    <row r="31" customFormat="false" ht="12.75" hidden="false" customHeight="false" outlineLevel="0" collapsed="false">
      <c r="A31" s="134" t="s">
        <v>431</v>
      </c>
      <c r="B31" s="46" t="n">
        <v>51756</v>
      </c>
      <c r="C31" s="46" t="n">
        <v>1444</v>
      </c>
      <c r="D31" s="384" t="n">
        <v>760</v>
      </c>
      <c r="E31" s="682"/>
      <c r="F31" s="334"/>
      <c r="G31" s="384" t="n">
        <f aca="false">C31+D31</f>
        <v>2204</v>
      </c>
      <c r="H31" s="684"/>
      <c r="I31" s="684"/>
    </row>
    <row r="32" customFormat="false" ht="12.75" hidden="false" customHeight="false" outlineLevel="0" collapsed="false">
      <c r="A32" s="134" t="s">
        <v>432</v>
      </c>
      <c r="B32" s="46" t="n">
        <v>733248</v>
      </c>
      <c r="C32" s="46" t="n">
        <v>19228</v>
      </c>
      <c r="D32" s="384" t="n">
        <v>5016</v>
      </c>
      <c r="E32" s="682"/>
      <c r="F32" s="334"/>
      <c r="G32" s="384" t="n">
        <f aca="false">C32+D32</f>
        <v>24244</v>
      </c>
    </row>
    <row r="33" customFormat="false" ht="12.75" hidden="false" customHeight="false" outlineLevel="0" collapsed="false">
      <c r="A33" s="134" t="s">
        <v>433</v>
      </c>
      <c r="B33" s="46" t="n">
        <v>65360</v>
      </c>
      <c r="C33" s="46" t="n">
        <v>2204</v>
      </c>
      <c r="D33" s="384" t="n">
        <v>1064</v>
      </c>
      <c r="E33" s="682"/>
      <c r="F33" s="334"/>
      <c r="G33" s="384" t="n">
        <f aca="false">C33+D33</f>
        <v>3268</v>
      </c>
    </row>
    <row r="34" customFormat="false" ht="12.75" hidden="false" customHeight="false" outlineLevel="0" collapsed="false">
      <c r="A34" s="134" t="s">
        <v>434</v>
      </c>
      <c r="B34" s="46" t="n">
        <v>17556</v>
      </c>
      <c r="C34" s="46"/>
      <c r="D34" s="384"/>
      <c r="E34" s="682"/>
      <c r="F34" s="334"/>
      <c r="G34" s="384"/>
    </row>
    <row r="35" customFormat="false" ht="12.75" hidden="false" customHeight="false" outlineLevel="0" collapsed="false">
      <c r="A35" s="134" t="s">
        <v>435</v>
      </c>
      <c r="B35" s="46" t="n">
        <v>83752</v>
      </c>
      <c r="C35" s="46" t="n">
        <v>3420</v>
      </c>
      <c r="D35" s="384" t="n">
        <v>1140</v>
      </c>
      <c r="E35" s="682"/>
      <c r="F35" s="683" t="n">
        <f aca="false">C35</f>
        <v>3420</v>
      </c>
      <c r="G35" s="384" t="n">
        <f aca="false">D35</f>
        <v>1140</v>
      </c>
    </row>
    <row r="36" customFormat="false" ht="12.75" hidden="false" customHeight="false" outlineLevel="0" collapsed="false">
      <c r="A36" s="134" t="s">
        <v>436</v>
      </c>
      <c r="B36" s="46" t="n">
        <v>589988</v>
      </c>
      <c r="C36" s="46" t="n">
        <v>1824</v>
      </c>
      <c r="D36" s="384" t="n">
        <v>532</v>
      </c>
      <c r="E36" s="682"/>
      <c r="F36" s="334"/>
      <c r="G36" s="384" t="n">
        <f aca="false">C36+D36</f>
        <v>2356</v>
      </c>
    </row>
    <row r="37" customFormat="false" ht="12.75" hidden="false" customHeight="false" outlineLevel="0" collapsed="false">
      <c r="A37" s="134" t="s">
        <v>437</v>
      </c>
      <c r="B37" s="46" t="n">
        <v>211052</v>
      </c>
      <c r="C37" s="46"/>
      <c r="D37" s="384"/>
      <c r="E37" s="682"/>
      <c r="F37" s="334"/>
      <c r="G37" s="384"/>
    </row>
    <row r="38" customFormat="false" ht="12.75" hidden="false" customHeight="false" outlineLevel="0" collapsed="false">
      <c r="A38" s="134" t="s">
        <v>438</v>
      </c>
      <c r="B38" s="46" t="n">
        <v>55480</v>
      </c>
      <c r="C38" s="46" t="n">
        <v>1216</v>
      </c>
      <c r="D38" s="384" t="n">
        <v>380</v>
      </c>
      <c r="E38" s="682"/>
      <c r="F38" s="334"/>
      <c r="G38" s="384" t="n">
        <f aca="false">C38+D38</f>
        <v>1596</v>
      </c>
    </row>
    <row r="39" customFormat="false" ht="12.75" hidden="false" customHeight="false" outlineLevel="0" collapsed="false">
      <c r="A39" s="134" t="s">
        <v>439</v>
      </c>
      <c r="B39" s="46" t="n">
        <v>39900</v>
      </c>
      <c r="C39" s="46"/>
      <c r="D39" s="384"/>
      <c r="E39" s="682"/>
      <c r="F39" s="334"/>
      <c r="G39" s="384"/>
    </row>
    <row r="40" customFormat="false" ht="12.75" hidden="false" customHeight="false" outlineLevel="0" collapsed="false">
      <c r="A40" s="134" t="s">
        <v>440</v>
      </c>
      <c r="B40" s="46" t="n">
        <v>64524</v>
      </c>
      <c r="C40" s="46" t="n">
        <v>2736</v>
      </c>
      <c r="D40" s="384" t="n">
        <v>608</v>
      </c>
      <c r="E40" s="682"/>
      <c r="F40" s="683" t="n">
        <f aca="false">C40</f>
        <v>2736</v>
      </c>
      <c r="G40" s="384" t="n">
        <f aca="false">D40</f>
        <v>608</v>
      </c>
    </row>
    <row r="41" customFormat="false" ht="12.75" hidden="false" customHeight="false" outlineLevel="0" collapsed="false">
      <c r="A41" s="134" t="s">
        <v>441</v>
      </c>
      <c r="B41" s="46" t="n">
        <v>8740</v>
      </c>
      <c r="C41" s="46" t="n">
        <v>76</v>
      </c>
      <c r="D41" s="384" t="n">
        <v>76</v>
      </c>
      <c r="E41" s="682"/>
      <c r="F41" s="683"/>
      <c r="G41" s="384" t="n">
        <f aca="false">C41+D41</f>
        <v>152</v>
      </c>
    </row>
    <row r="42" customFormat="false" ht="12.75" hidden="false" customHeight="false" outlineLevel="0" collapsed="false">
      <c r="A42" s="134" t="s">
        <v>442</v>
      </c>
      <c r="B42" s="46" t="n">
        <v>12236</v>
      </c>
      <c r="C42" s="46" t="n">
        <v>1900</v>
      </c>
      <c r="D42" s="384" t="n">
        <v>456</v>
      </c>
      <c r="E42" s="682"/>
      <c r="F42" s="334"/>
      <c r="G42" s="384" t="n">
        <f aca="false">C42+D42</f>
        <v>2356</v>
      </c>
    </row>
    <row r="43" customFormat="false" ht="12.75" hidden="false" customHeight="false" outlineLevel="0" collapsed="false">
      <c r="A43" s="134" t="s">
        <v>443</v>
      </c>
      <c r="B43" s="46" t="n">
        <v>65208</v>
      </c>
      <c r="C43" s="46" t="n">
        <v>2432</v>
      </c>
      <c r="D43" s="384" t="n">
        <v>836</v>
      </c>
      <c r="E43" s="682"/>
      <c r="F43" s="334"/>
      <c r="G43" s="384" t="n">
        <f aca="false">C43+D43</f>
        <v>3268</v>
      </c>
    </row>
    <row r="44" customFormat="false" ht="12.75" hidden="false" customHeight="false" outlineLevel="0" collapsed="false">
      <c r="A44" s="134" t="s">
        <v>444</v>
      </c>
      <c r="B44" s="46" t="n">
        <v>238260</v>
      </c>
      <c r="C44" s="46" t="n">
        <v>9804</v>
      </c>
      <c r="D44" s="384" t="n">
        <v>1976</v>
      </c>
      <c r="E44" s="682"/>
      <c r="F44" s="683" t="n">
        <f aca="false">C44</f>
        <v>9804</v>
      </c>
      <c r="G44" s="384" t="n">
        <f aca="false">D44</f>
        <v>1976</v>
      </c>
    </row>
    <row r="45" customFormat="false" ht="12.75" hidden="false" customHeight="false" outlineLevel="0" collapsed="false">
      <c r="A45" s="134" t="s">
        <v>445</v>
      </c>
      <c r="B45" s="46" t="n">
        <v>72200</v>
      </c>
      <c r="C45" s="46" t="n">
        <v>4484</v>
      </c>
      <c r="D45" s="384" t="n">
        <v>1900</v>
      </c>
      <c r="E45" s="682"/>
      <c r="F45" s="334"/>
      <c r="G45" s="384" t="n">
        <f aca="false">C45+D45</f>
        <v>6384</v>
      </c>
    </row>
    <row r="46" customFormat="false" ht="12.75" hidden="false" customHeight="false" outlineLevel="0" collapsed="false">
      <c r="A46" s="134" t="s">
        <v>446</v>
      </c>
      <c r="B46" s="46" t="n">
        <v>10336</v>
      </c>
      <c r="C46" s="46"/>
      <c r="D46" s="384"/>
      <c r="E46" s="682"/>
      <c r="F46" s="334"/>
      <c r="G46" s="384"/>
    </row>
    <row r="47" customFormat="false" ht="12.75" hidden="false" customHeight="false" outlineLevel="0" collapsed="false">
      <c r="A47" s="134" t="s">
        <v>447</v>
      </c>
      <c r="B47" s="46" t="n">
        <v>49552</v>
      </c>
      <c r="C47" s="46" t="n">
        <v>912</v>
      </c>
      <c r="D47" s="384" t="n">
        <v>456</v>
      </c>
      <c r="E47" s="682"/>
      <c r="F47" s="683" t="n">
        <f aca="false">C47</f>
        <v>912</v>
      </c>
      <c r="G47" s="384" t="n">
        <f aca="false">D47</f>
        <v>456</v>
      </c>
    </row>
    <row r="48" customFormat="false" ht="13.5" hidden="false" customHeight="false" outlineLevel="0" collapsed="false">
      <c r="A48" s="685" t="s">
        <v>448</v>
      </c>
      <c r="B48" s="386" t="n">
        <v>82840</v>
      </c>
      <c r="C48" s="386" t="n">
        <v>2432</v>
      </c>
      <c r="D48" s="387" t="n">
        <v>1520</v>
      </c>
      <c r="E48" s="682"/>
      <c r="F48" s="686" t="n">
        <f aca="false">C48</f>
        <v>2432</v>
      </c>
      <c r="G48" s="387" t="n">
        <f aca="false">D48</f>
        <v>1520</v>
      </c>
    </row>
    <row r="49" customFormat="false" ht="14.25" hidden="false" customHeight="false" outlineLevel="0" collapsed="false">
      <c r="A49" s="538" t="s">
        <v>449</v>
      </c>
      <c r="B49" s="687" t="n">
        <f aca="false">SUM(B9:B48)</f>
        <v>7515564</v>
      </c>
      <c r="C49" s="687" t="n">
        <v>95152</v>
      </c>
      <c r="D49" s="688" t="n">
        <v>42788</v>
      </c>
      <c r="E49" s="682"/>
      <c r="F49" s="689" t="n">
        <f aca="false">SUM(F9:F48)</f>
        <v>52516</v>
      </c>
      <c r="G49" s="688" t="n">
        <f aca="false">SUM(G9:G48)</f>
        <v>85424</v>
      </c>
    </row>
    <row r="50" customFormat="false" ht="14.25" hidden="false" customHeight="false" outlineLevel="0" collapsed="false">
      <c r="A50" s="215" t="s">
        <v>450</v>
      </c>
      <c r="B50" s="690" t="n">
        <v>9150199.17</v>
      </c>
      <c r="C50" s="690" t="n">
        <v>115847.56</v>
      </c>
      <c r="D50" s="691" t="n">
        <v>52094.39</v>
      </c>
      <c r="E50" s="682"/>
      <c r="F50" s="692" t="n">
        <f aca="false">F49/(F49+G49)</f>
        <v>0.380716253443526</v>
      </c>
      <c r="G50" s="693" t="n">
        <f aca="false">G49/(F49+G49)</f>
        <v>0.619283746556474</v>
      </c>
    </row>
    <row r="51" customFormat="false" ht="14.25" hidden="false" customHeight="false" outlineLevel="0" collapsed="false">
      <c r="A51" s="406"/>
      <c r="B51" s="474"/>
      <c r="C51" s="474"/>
      <c r="D51" s="474"/>
    </row>
    <row r="52" customFormat="false" ht="14.25" hidden="false" customHeight="false" outlineLevel="0" collapsed="false">
      <c r="A52" s="431"/>
      <c r="B52" s="397"/>
      <c r="C52" s="376"/>
      <c r="D52" s="398"/>
    </row>
    <row r="53" customFormat="false" ht="13.5" hidden="false" customHeight="false" outlineLevel="0" collapsed="false">
      <c r="A53" s="334" t="s">
        <v>451</v>
      </c>
      <c r="B53" s="47" t="n">
        <f aca="false">C49+D49</f>
        <v>137940</v>
      </c>
      <c r="C53" s="694"/>
      <c r="D53" s="384"/>
    </row>
    <row r="54" customFormat="false" ht="12.75" hidden="false" customHeight="false" outlineLevel="0" collapsed="false">
      <c r="A54" s="334" t="s">
        <v>452</v>
      </c>
      <c r="B54" s="47" t="n">
        <f aca="false">C50+D50</f>
        <v>167941.95</v>
      </c>
      <c r="C54" s="46"/>
      <c r="D54" s="384"/>
    </row>
    <row r="55" customFormat="false" ht="13.5" hidden="false" customHeight="false" outlineLevel="0" collapsed="false">
      <c r="A55" s="334"/>
      <c r="B55" s="505"/>
      <c r="C55" s="455"/>
      <c r="D55" s="229"/>
    </row>
    <row r="56" customFormat="false" ht="14.25" hidden="false" customHeight="false" outlineLevel="0" collapsed="false">
      <c r="A56" s="245" t="s">
        <v>453</v>
      </c>
      <c r="B56" s="695" t="n">
        <f aca="false">B54/B50</f>
        <v>0.0183539119618967</v>
      </c>
      <c r="C56" s="696"/>
      <c r="D56" s="645"/>
      <c r="F56" s="365"/>
    </row>
    <row r="57" customFormat="false" ht="14.25" hidden="false" customHeight="false" outlineLevel="0" collapsed="false">
      <c r="A57" s="245" t="s">
        <v>454</v>
      </c>
      <c r="B57" s="697" t="n">
        <v>0.15</v>
      </c>
      <c r="C57" s="698"/>
      <c r="D57" s="645"/>
    </row>
    <row r="58" customFormat="false" ht="14.25" hidden="false" customHeight="false" outlineLevel="0" collapsed="false">
      <c r="A58" s="87"/>
      <c r="B58" s="325"/>
      <c r="C58" s="325"/>
      <c r="D58" s="87"/>
    </row>
    <row r="59" customFormat="false" ht="14.25" hidden="false" customHeight="false" outlineLevel="0" collapsed="false">
      <c r="A59" s="327" t="s">
        <v>455</v>
      </c>
      <c r="B59" s="699" t="s">
        <v>456</v>
      </c>
      <c r="C59" s="700" t="s">
        <v>206</v>
      </c>
      <c r="D59" s="87"/>
    </row>
    <row r="60" customFormat="false" ht="14.25" hidden="false" customHeight="false" outlineLevel="0" collapsed="false">
      <c r="A60" s="701" t="n">
        <f aca="false">B56*'Exploitatie MFC'!E60</f>
        <v>185620.703577295</v>
      </c>
      <c r="B60" s="376" t="n">
        <f aca="false">A60*B57</f>
        <v>27843.1055365943</v>
      </c>
      <c r="C60" s="702" t="n">
        <f aca="false">A60+B60</f>
        <v>213463.809113889</v>
      </c>
      <c r="D60" s="87"/>
    </row>
    <row r="61" customFormat="false" ht="14.25" hidden="false" customHeight="false" outlineLevel="0" collapsed="false">
      <c r="B61" s="406"/>
      <c r="C61" s="406"/>
    </row>
    <row r="62" customFormat="false" ht="14.25" hidden="false" customHeight="false" outlineLevel="0" collapsed="false">
      <c r="A62" s="210" t="s">
        <v>457</v>
      </c>
      <c r="B62" s="668" t="s">
        <v>114</v>
      </c>
      <c r="C62" s="669" t="s">
        <v>244</v>
      </c>
      <c r="F62" s="327" t="s">
        <v>458</v>
      </c>
      <c r="G62" s="329" t="s">
        <v>408</v>
      </c>
    </row>
    <row r="63" customFormat="false" ht="13.5" hidden="false" customHeight="false" outlineLevel="0" collapsed="false">
      <c r="A63" s="330" t="s">
        <v>122</v>
      </c>
      <c r="B63" s="639" t="n">
        <f aca="false">Oppervlaktes!$E$8</f>
        <v>0.13306889719019</v>
      </c>
      <c r="C63" s="670" t="n">
        <f aca="false">B63*$C$60</f>
        <v>28405.3936688025</v>
      </c>
      <c r="F63" s="703" t="n">
        <f aca="false">C63*$F$50</f>
        <v>10814.3950551749</v>
      </c>
      <c r="G63" s="333" t="n">
        <f aca="false">C63*$G$50</f>
        <v>17590.9986136276</v>
      </c>
      <c r="H63" s="704"/>
    </row>
    <row r="64" customFormat="false" ht="12.75" hidden="false" customHeight="false" outlineLevel="0" collapsed="false">
      <c r="A64" s="334" t="s">
        <v>123</v>
      </c>
      <c r="B64" s="639" t="n">
        <f aca="false">Oppervlaktes!$E$9</f>
        <v>0.269710963131395</v>
      </c>
      <c r="C64" s="670" t="n">
        <f aca="false">B64*$C$60</f>
        <v>57573.5295498034</v>
      </c>
      <c r="F64" s="683" t="n">
        <f aca="false">C64*$F$50</f>
        <v>21919.1784677213</v>
      </c>
      <c r="G64" s="337" t="n">
        <f aca="false">C64*$G$50</f>
        <v>35654.3510820821</v>
      </c>
      <c r="H64" s="704"/>
    </row>
    <row r="65" customFormat="false" ht="13.5" hidden="false" customHeight="false" outlineLevel="0" collapsed="false">
      <c r="A65" s="334" t="s">
        <v>124</v>
      </c>
      <c r="B65" s="639" t="n">
        <f aca="false">Oppervlaktes!$E$10</f>
        <v>0.112246938444047</v>
      </c>
      <c r="C65" s="670" t="n">
        <f aca="false">B65*$C$60</f>
        <v>23960.6590416386</v>
      </c>
      <c r="F65" s="686" t="n">
        <f aca="false">C65*$F$50</f>
        <v>9122.21234037041</v>
      </c>
      <c r="G65" s="501" t="n">
        <f aca="false">C65*$G$50</f>
        <v>14838.4467012682</v>
      </c>
      <c r="H65" s="704"/>
    </row>
    <row r="66" customFormat="false" ht="13.5" hidden="false" customHeight="false" outlineLevel="0" collapsed="false">
      <c r="A66" s="334" t="s">
        <v>57</v>
      </c>
      <c r="B66" s="639" t="n">
        <f aca="false">Oppervlaktes!$E$11</f>
        <v>0.141789832710736</v>
      </c>
      <c r="C66" s="670" t="n">
        <f aca="false">B66*$C$60</f>
        <v>30266.9977840548</v>
      </c>
    </row>
    <row r="67" customFormat="false" ht="12.75" hidden="false" customHeight="false" outlineLevel="0" collapsed="false">
      <c r="A67" s="334" t="s">
        <v>59</v>
      </c>
      <c r="B67" s="639" t="n">
        <f aca="false">Oppervlaktes!$E$13</f>
        <v>0.0113691732986844</v>
      </c>
      <c r="C67" s="670" t="n">
        <f aca="false">B67*$C$60</f>
        <v>2426.9070388131</v>
      </c>
    </row>
    <row r="68" customFormat="false" ht="12.75" hidden="false" customHeight="false" outlineLevel="0" collapsed="false">
      <c r="A68" s="334" t="s">
        <v>60</v>
      </c>
      <c r="B68" s="639" t="n">
        <f aca="false">Oppervlaktes!$E$14</f>
        <v>0.0303719343836284</v>
      </c>
      <c r="C68" s="670" t="n">
        <f aca="false">B68*$C$60</f>
        <v>6483.30880368643</v>
      </c>
    </row>
    <row r="69" customFormat="false" ht="12.75" hidden="false" customHeight="false" outlineLevel="0" collapsed="false">
      <c r="A69" s="334" t="s">
        <v>62</v>
      </c>
      <c r="B69" s="639" t="n">
        <f aca="false">Oppervlaktes!$E$15</f>
        <v>0.0925775540035732</v>
      </c>
      <c r="C69" s="670" t="n">
        <f aca="false">B69*$C$60</f>
        <v>19761.9573160495</v>
      </c>
    </row>
    <row r="70" customFormat="false" ht="12.75" hidden="false" customHeight="false" outlineLevel="0" collapsed="false">
      <c r="A70" s="334" t="s">
        <v>61</v>
      </c>
      <c r="B70" s="639" t="n">
        <f aca="false">Oppervlaktes!$E$16</f>
        <v>0.0125060906285529</v>
      </c>
      <c r="C70" s="670" t="n">
        <f aca="false">B70*$C$60</f>
        <v>2669.59774269441</v>
      </c>
    </row>
    <row r="71" customFormat="false" ht="13.5" hidden="false" customHeight="false" outlineLevel="0" collapsed="false">
      <c r="A71" s="233" t="s">
        <v>379</v>
      </c>
      <c r="B71" s="600" t="n">
        <f aca="false">Oppervlaktes!$E$17+Oppervlaktes!$E$19</f>
        <v>0.196358616209193</v>
      </c>
      <c r="C71" s="670" t="n">
        <f aca="false">B71*$C$60</f>
        <v>41915.4581683466</v>
      </c>
    </row>
    <row r="72" customFormat="false" ht="14.25" hidden="false" customHeight="false" outlineLevel="0" collapsed="false">
      <c r="A72" s="431"/>
      <c r="B72" s="640" t="n">
        <f aca="false">SUM(B63:B71)</f>
        <v>1</v>
      </c>
      <c r="C72" s="637" t="n">
        <f aca="false">SUM(C63:C71)</f>
        <v>213463.809113889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520138888888889" top="0.6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13.85"/>
  </cols>
  <sheetData>
    <row r="1" customFormat="false" ht="21" hidden="false" customHeight="false" outlineLevel="0" collapsed="false">
      <c r="A1" s="208" t="s">
        <v>459</v>
      </c>
      <c r="I1" s="251" t="s">
        <v>137</v>
      </c>
      <c r="J1" s="641"/>
    </row>
    <row r="2" customFormat="false" ht="13.5" hidden="false" customHeight="false" outlineLevel="0" collapsed="false">
      <c r="I2" s="253" t="s">
        <v>138</v>
      </c>
      <c r="J2" s="642"/>
    </row>
    <row r="3" customFormat="false" ht="13.5" hidden="false" customHeight="false" outlineLevel="0" collapsed="false"/>
    <row r="4" customFormat="false" ht="13.5" hidden="false" customHeight="false" outlineLevel="0" collapsed="false">
      <c r="A4" s="365"/>
    </row>
    <row r="5" customFormat="false" ht="13.5" hidden="false" customHeight="false" outlineLevel="0" collapsed="false">
      <c r="A5" s="604" t="s">
        <v>45</v>
      </c>
      <c r="B5" s="605" t="s">
        <v>112</v>
      </c>
      <c r="C5" s="606" t="s">
        <v>329</v>
      </c>
      <c r="D5" s="605" t="s">
        <v>206</v>
      </c>
      <c r="E5" s="605" t="s">
        <v>330</v>
      </c>
      <c r="F5" s="605" t="s">
        <v>331</v>
      </c>
      <c r="G5" s="705" t="s">
        <v>332</v>
      </c>
      <c r="H5" s="605" t="s">
        <v>333</v>
      </c>
      <c r="I5" s="605" t="s">
        <v>331</v>
      </c>
      <c r="J5" s="607" t="s">
        <v>334</v>
      </c>
    </row>
    <row r="6" customFormat="false" ht="13.5" hidden="false" customHeight="false" outlineLevel="0" collapsed="false">
      <c r="A6" s="611"/>
      <c r="B6" s="706"/>
      <c r="C6" s="707"/>
      <c r="D6" s="708"/>
      <c r="E6" s="708"/>
      <c r="F6" s="709" t="s">
        <v>335</v>
      </c>
      <c r="G6" s="709" t="s">
        <v>336</v>
      </c>
      <c r="H6" s="706" t="s">
        <v>337</v>
      </c>
      <c r="I6" s="709" t="s">
        <v>335</v>
      </c>
      <c r="J6" s="710" t="s">
        <v>222</v>
      </c>
    </row>
    <row r="7" customFormat="false" ht="13.5" hidden="false" customHeight="false" outlineLevel="0" collapsed="false">
      <c r="A7" s="334" t="s">
        <v>338</v>
      </c>
      <c r="B7" s="331" t="n">
        <f aca="false">Oppervlaktes!B8</f>
        <v>765.705794392523</v>
      </c>
      <c r="C7" s="619" t="n">
        <f aca="false">D30</f>
        <v>16.1086128969768</v>
      </c>
      <c r="D7" s="355" t="n">
        <f aca="false">B7*C7</f>
        <v>12334.4582348413</v>
      </c>
      <c r="E7" s="355" t="n">
        <f aca="false">D7</f>
        <v>12334.4582348413</v>
      </c>
      <c r="F7" s="355" t="n">
        <f aca="false">Oppervlaktes!E8*(D18+D19)</f>
        <v>3191.91244419011</v>
      </c>
      <c r="G7" s="711" t="n">
        <f aca="false">SUM(E7:F7)</f>
        <v>15526.3706790314</v>
      </c>
      <c r="H7" s="469"/>
      <c r="I7" s="469"/>
      <c r="J7" s="623"/>
    </row>
    <row r="8" customFormat="false" ht="12.75" hidden="false" customHeight="false" outlineLevel="0" collapsed="false">
      <c r="A8" s="334" t="s">
        <v>460</v>
      </c>
      <c r="B8" s="335" t="n">
        <f aca="false">Oppervlaktes!B9</f>
        <v>1551.9723364486</v>
      </c>
      <c r="C8" s="628" t="n">
        <f aca="false">D30</f>
        <v>16.1086128969768</v>
      </c>
      <c r="D8" s="487" t="n">
        <f aca="false">B8*C8</f>
        <v>25000.1215946671</v>
      </c>
      <c r="E8" s="487" t="n">
        <f aca="false">D8</f>
        <v>25000.1215946671</v>
      </c>
      <c r="F8" s="712" t="n">
        <f aca="false">Oppervlaktes!E9*(D18+D19)</f>
        <v>6469.53418666391</v>
      </c>
      <c r="G8" s="713" t="n">
        <f aca="false">SUM(E8:F8)</f>
        <v>31469.6557813311</v>
      </c>
      <c r="H8" s="455"/>
      <c r="I8" s="455"/>
      <c r="J8" s="229"/>
    </row>
    <row r="9" customFormat="false" ht="12.75" hidden="false" customHeight="false" outlineLevel="0" collapsed="false">
      <c r="A9" s="334" t="s">
        <v>124</v>
      </c>
      <c r="B9" s="335" t="n">
        <f aca="false">Oppervlaktes!B10</f>
        <v>645.891962616822</v>
      </c>
      <c r="C9" s="628" t="n">
        <f aca="false">D30</f>
        <v>16.1086128969768</v>
      </c>
      <c r="D9" s="487" t="n">
        <f aca="false">B9*C9</f>
        <v>10404.423599063</v>
      </c>
      <c r="E9" s="487" t="n">
        <f aca="false">D9</f>
        <v>10404.423599063</v>
      </c>
      <c r="F9" s="712" t="n">
        <f aca="false">Oppervlaktes!E10*(D18+D19)</f>
        <v>2692.45787112609</v>
      </c>
      <c r="G9" s="713" t="n">
        <f aca="false">SUM(E9:F9)</f>
        <v>13096.8814701891</v>
      </c>
      <c r="H9" s="455"/>
      <c r="I9" s="455"/>
      <c r="J9" s="229"/>
    </row>
    <row r="10" customFormat="false" ht="12.75" hidden="false" customHeight="false" outlineLevel="0" collapsed="false">
      <c r="A10" s="334" t="s">
        <v>57</v>
      </c>
      <c r="B10" s="335" t="n">
        <f aca="false">Oppervlaktes!B11</f>
        <v>815.88785046729</v>
      </c>
      <c r="C10" s="628" t="s">
        <v>461</v>
      </c>
      <c r="D10" s="487"/>
      <c r="E10" s="487"/>
      <c r="F10" s="712"/>
      <c r="G10" s="487"/>
      <c r="H10" s="46"/>
      <c r="I10" s="46" t="n">
        <f aca="false">Oppervlaktes!E11*(D18+D19)</f>
        <v>3401.10079098481</v>
      </c>
      <c r="J10" s="714" t="n">
        <f aca="false">SUM(H10:I10)</f>
        <v>3401.10079098481</v>
      </c>
    </row>
    <row r="11" customFormat="false" ht="12.75" hidden="false" customHeight="false" outlineLevel="0" collapsed="false">
      <c r="A11" s="334" t="s">
        <v>59</v>
      </c>
      <c r="B11" s="335" t="n">
        <f aca="false">Oppervlaktes!B13</f>
        <v>65.4205607476635</v>
      </c>
      <c r="C11" s="628" t="s">
        <v>461</v>
      </c>
      <c r="D11" s="487"/>
      <c r="E11" s="487"/>
      <c r="F11" s="505"/>
      <c r="G11" s="487"/>
      <c r="H11" s="46"/>
      <c r="I11" s="46" t="n">
        <f aca="false">Oppervlaktes!E13*(D18+D19)</f>
        <v>272.711403629939</v>
      </c>
      <c r="J11" s="714" t="n">
        <f aca="false">SUM(H11:I11)</f>
        <v>272.711403629939</v>
      </c>
    </row>
    <row r="12" customFormat="false" ht="12.75" hidden="false" customHeight="false" outlineLevel="0" collapsed="false">
      <c r="A12" s="334" t="s">
        <v>60</v>
      </c>
      <c r="B12" s="335" t="n">
        <f aca="false">Oppervlaktes!B14</f>
        <v>174.766355140187</v>
      </c>
      <c r="C12" s="628" t="s">
        <v>461</v>
      </c>
      <c r="D12" s="487"/>
      <c r="E12" s="487"/>
      <c r="F12" s="505"/>
      <c r="G12" s="487"/>
      <c r="H12" s="46"/>
      <c r="I12" s="46" t="n">
        <f aca="false">Oppervlaktes!E14*($D$18+$D$19)</f>
        <v>728.529035411408</v>
      </c>
      <c r="J12" s="714" t="n">
        <f aca="false">SUM(H12:I12)</f>
        <v>728.529035411408</v>
      </c>
    </row>
    <row r="13" customFormat="false" ht="12.75" hidden="false" customHeight="false" outlineLevel="0" collapsed="false">
      <c r="A13" s="334" t="s">
        <v>61</v>
      </c>
      <c r="B13" s="335" t="n">
        <f aca="false">Oppervlaktes!B16</f>
        <v>71.9626168224299</v>
      </c>
      <c r="C13" s="628" t="n">
        <v>20</v>
      </c>
      <c r="D13" s="487" t="n">
        <f aca="false">B13*C13</f>
        <v>1439.2523364486</v>
      </c>
      <c r="E13" s="487"/>
      <c r="F13" s="505"/>
      <c r="G13" s="487"/>
      <c r="H13" s="46" t="n">
        <f aca="false">D13</f>
        <v>1439.2523364486</v>
      </c>
      <c r="I13" s="46" t="n">
        <f aca="false">Oppervlaktes!E16*($D$18+$D$19)</f>
        <v>299.982543992933</v>
      </c>
      <c r="J13" s="714" t="n">
        <f aca="false">SUM(H13:I13)</f>
        <v>1739.23488044153</v>
      </c>
    </row>
    <row r="14" customFormat="false" ht="12.75" hidden="false" customHeight="false" outlineLevel="0" collapsed="false">
      <c r="A14" s="334" t="s">
        <v>62</v>
      </c>
      <c r="B14" s="335" t="n">
        <f aca="false">Oppervlaktes!B15</f>
        <v>532.710280373832</v>
      </c>
      <c r="C14" s="628" t="n">
        <v>20</v>
      </c>
      <c r="D14" s="487" t="n">
        <f aca="false">B14*C14</f>
        <v>10654.2056074766</v>
      </c>
      <c r="E14" s="487"/>
      <c r="F14" s="505"/>
      <c r="G14" s="487"/>
      <c r="H14" s="46" t="n">
        <f aca="false">D14</f>
        <v>10654.2056074766</v>
      </c>
      <c r="I14" s="46" t="n">
        <f aca="false">Oppervlaktes!E15*(D18+D19)</f>
        <v>2220.65000098664</v>
      </c>
      <c r="J14" s="714" t="n">
        <f aca="false">SUM(H14:I14)</f>
        <v>12874.8556084633</v>
      </c>
    </row>
    <row r="15" customFormat="false" ht="12.75" hidden="false" customHeight="false" outlineLevel="0" collapsed="false">
      <c r="A15" s="334" t="s">
        <v>58</v>
      </c>
      <c r="B15" s="335" t="n">
        <f aca="false">Oppervlaktes!B17</f>
        <v>73.8317757009346</v>
      </c>
      <c r="C15" s="628" t="n">
        <v>20</v>
      </c>
      <c r="D15" s="487" t="n">
        <f aca="false">B15*C15</f>
        <v>1476.63551401869</v>
      </c>
      <c r="E15" s="487" t="n">
        <f aca="false">D15</f>
        <v>1476.63551401869</v>
      </c>
      <c r="F15" s="712" t="n">
        <f aca="false">Oppervlaktes!E17*(D18+D19)</f>
        <v>307.774298382359</v>
      </c>
      <c r="G15" s="713" t="n">
        <f aca="false">SUM(E15:F15)</f>
        <v>1784.40981240105</v>
      </c>
      <c r="H15" s="455"/>
      <c r="I15" s="455"/>
      <c r="J15" s="229"/>
    </row>
    <row r="16" customFormat="false" ht="12.75" hidden="false" customHeight="false" outlineLevel="0" collapsed="false">
      <c r="A16" s="334" t="s">
        <v>462</v>
      </c>
      <c r="B16" s="335" t="n">
        <f aca="false">Oppervlaktes!B18</f>
        <v>285.981308411215</v>
      </c>
      <c r="C16" s="628" t="n">
        <v>20</v>
      </c>
      <c r="D16" s="487" t="n">
        <f aca="false">B16*C16</f>
        <v>5719.6261682243</v>
      </c>
      <c r="E16" s="487" t="n">
        <f aca="false">D16</f>
        <v>5719.6261682243</v>
      </c>
      <c r="F16" s="712" t="n">
        <f aca="false">Oppervlaktes!E18*(D18+D19)</f>
        <v>0</v>
      </c>
      <c r="G16" s="713" t="n">
        <f aca="false">SUM(E16:F16)</f>
        <v>5719.6261682243</v>
      </c>
      <c r="H16" s="455"/>
      <c r="I16" s="455"/>
      <c r="J16" s="229"/>
    </row>
    <row r="17" customFormat="false" ht="12.75" hidden="false" customHeight="false" outlineLevel="0" collapsed="false">
      <c r="A17" s="334" t="s">
        <v>340</v>
      </c>
      <c r="B17" s="335" t="n">
        <f aca="false">Oppervlaktes!B19</f>
        <v>1056.05607476636</v>
      </c>
      <c r="C17" s="628" t="n">
        <v>24</v>
      </c>
      <c r="D17" s="487" t="n">
        <f aca="false">B17*C17</f>
        <v>25345.3457943925</v>
      </c>
      <c r="E17" s="487" t="n">
        <f aca="false">D17</f>
        <v>25345.3457943925</v>
      </c>
      <c r="F17" s="47" t="n">
        <f aca="false">Oppervlaktes!E19*(D18+D19)</f>
        <v>4402.26331248226</v>
      </c>
      <c r="G17" s="713" t="n">
        <f aca="false">SUM(E17:F17)</f>
        <v>29747.6091068748</v>
      </c>
      <c r="H17" s="455"/>
      <c r="I17" s="455"/>
      <c r="J17" s="229"/>
    </row>
    <row r="18" customFormat="false" ht="12.75" hidden="false" customHeight="false" outlineLevel="0" collapsed="false">
      <c r="A18" s="334" t="s">
        <v>129</v>
      </c>
      <c r="B18" s="335" t="n">
        <f aca="false">Oppervlaktes!B21</f>
        <v>225.233644859813</v>
      </c>
      <c r="C18" s="628" t="n">
        <v>2</v>
      </c>
      <c r="D18" s="487" t="n">
        <f aca="false">B18*C18</f>
        <v>450.467289719626</v>
      </c>
      <c r="E18" s="487"/>
      <c r="F18" s="712"/>
      <c r="G18" s="455"/>
      <c r="H18" s="455"/>
      <c r="I18" s="455"/>
      <c r="J18" s="229"/>
    </row>
    <row r="19" customFormat="false" ht="12.75" hidden="false" customHeight="false" outlineLevel="0" collapsed="false">
      <c r="A19" s="334" t="s">
        <v>130</v>
      </c>
      <c r="B19" s="335" t="n">
        <f aca="false">Oppervlaktes!B22</f>
        <v>735.514018691589</v>
      </c>
      <c r="C19" s="628" t="n">
        <v>32</v>
      </c>
      <c r="D19" s="487" t="n">
        <f aca="false">B19*C19</f>
        <v>23536.4485981308</v>
      </c>
      <c r="E19" s="487"/>
      <c r="F19" s="505"/>
      <c r="G19" s="455"/>
      <c r="H19" s="455"/>
      <c r="I19" s="455"/>
      <c r="J19" s="229"/>
    </row>
    <row r="20" customFormat="false" ht="12.75" hidden="false" customHeight="false" outlineLevel="0" collapsed="false">
      <c r="A20" s="334"/>
      <c r="B20" s="335"/>
      <c r="C20" s="628"/>
      <c r="D20" s="487"/>
      <c r="E20" s="487"/>
      <c r="F20" s="505"/>
      <c r="G20" s="455"/>
      <c r="H20" s="455"/>
      <c r="I20" s="455"/>
      <c r="J20" s="229"/>
    </row>
    <row r="21" customFormat="false" ht="12.75" hidden="false" customHeight="false" outlineLevel="0" collapsed="false">
      <c r="A21" s="334" t="s">
        <v>65</v>
      </c>
      <c r="B21" s="335" t="n">
        <f aca="false">Oppervlaktes!B24</f>
        <v>549.532710280374</v>
      </c>
      <c r="C21" s="628" t="n">
        <v>15</v>
      </c>
      <c r="D21" s="487"/>
      <c r="E21" s="487"/>
      <c r="F21" s="505"/>
      <c r="G21" s="455"/>
      <c r="H21" s="455"/>
      <c r="I21" s="455"/>
      <c r="J21" s="229"/>
    </row>
    <row r="22" customFormat="false" ht="13.5" hidden="false" customHeight="false" outlineLevel="0" collapsed="false">
      <c r="A22" s="233"/>
      <c r="B22" s="339"/>
      <c r="C22" s="715"/>
      <c r="D22" s="490"/>
      <c r="E22" s="490"/>
      <c r="F22" s="394"/>
      <c r="G22" s="395"/>
      <c r="H22" s="395"/>
      <c r="I22" s="395"/>
      <c r="J22" s="374"/>
    </row>
    <row r="23" customFormat="false" ht="14.25" hidden="false" customHeight="false" outlineLevel="0" collapsed="false">
      <c r="A23" s="431" t="s">
        <v>132</v>
      </c>
      <c r="B23" s="716" t="n">
        <f aca="false">SUM(B7:B19)</f>
        <v>7000.93457943925</v>
      </c>
      <c r="C23" s="630"/>
      <c r="D23" s="357"/>
      <c r="E23" s="357"/>
      <c r="F23" s="377"/>
      <c r="G23" s="357"/>
      <c r="H23" s="357"/>
      <c r="I23" s="357"/>
      <c r="J23" s="363"/>
    </row>
    <row r="24" customFormat="false" ht="14.25" hidden="false" customHeight="false" outlineLevel="0" collapsed="false">
      <c r="A24" s="243" t="s">
        <v>463</v>
      </c>
      <c r="B24" s="357"/>
      <c r="C24" s="630"/>
      <c r="D24" s="359" t="n">
        <f aca="false">SUM(D7:D23)</f>
        <v>116360.984736983</v>
      </c>
      <c r="E24" s="717" t="n">
        <f aca="false">SUM(E7:E23)</f>
        <v>80280.610905207</v>
      </c>
      <c r="F24" s="718" t="n">
        <f aca="false">SUM(F7:F23)</f>
        <v>17063.9421128447</v>
      </c>
      <c r="G24" s="358" t="n">
        <f aca="false">SUM(G7:G23)</f>
        <v>97344.5530180517</v>
      </c>
      <c r="H24" s="717" t="n">
        <f aca="false">SUM(H14:H23)</f>
        <v>10654.2056074766</v>
      </c>
      <c r="I24" s="717" t="n">
        <f aca="false">SUM(I10:I23)</f>
        <v>6922.97377500573</v>
      </c>
      <c r="J24" s="342" t="n">
        <f aca="false">SUM(J10:J23)</f>
        <v>19016.431718931</v>
      </c>
    </row>
    <row r="25" customFormat="false" ht="14.25" hidden="false" customHeight="false" outlineLevel="0" collapsed="false">
      <c r="A25" s="87"/>
    </row>
    <row r="26" customFormat="false" ht="14.25" hidden="false" customHeight="false" outlineLevel="0" collapsed="false">
      <c r="A26" s="327" t="s">
        <v>343</v>
      </c>
      <c r="B26" s="328" t="s">
        <v>112</v>
      </c>
      <c r="C26" s="328" t="s">
        <v>344</v>
      </c>
      <c r="D26" s="329" t="s">
        <v>345</v>
      </c>
      <c r="E26" s="365"/>
    </row>
    <row r="27" customFormat="false" ht="13.5" hidden="false" customHeight="false" outlineLevel="0" collapsed="false">
      <c r="A27" s="330" t="s">
        <v>338</v>
      </c>
      <c r="B27" s="331" t="n">
        <f aca="false">B7</f>
        <v>765.705794392523</v>
      </c>
      <c r="C27" s="379" t="n">
        <f aca="false">(27157/(1+19%))*(1+1.56%)</f>
        <v>23177.0161344538</v>
      </c>
      <c r="D27" s="623"/>
      <c r="E27" s="365"/>
      <c r="F27" s="419"/>
      <c r="G27" s="419"/>
    </row>
    <row r="28" customFormat="false" ht="12.75" hidden="false" customHeight="false" outlineLevel="0" collapsed="false">
      <c r="A28" s="334" t="s">
        <v>123</v>
      </c>
      <c r="B28" s="335" t="n">
        <f aca="false">B8</f>
        <v>1551.9723364486</v>
      </c>
      <c r="C28" s="46" t="n">
        <f aca="false">(15372/(1+19%))*(1+1.56%)</f>
        <v>13119.1623529412</v>
      </c>
      <c r="D28" s="229"/>
      <c r="E28" s="365"/>
    </row>
    <row r="29" customFormat="false" ht="13.5" hidden="false" customHeight="false" outlineLevel="0" collapsed="false">
      <c r="A29" s="233" t="s">
        <v>124</v>
      </c>
      <c r="B29" s="339" t="n">
        <f aca="false">B9</f>
        <v>645.891962616822</v>
      </c>
      <c r="C29" s="386" t="n">
        <f aca="false">(13407.8/(1+19%))*(1+1.56%)</f>
        <v>11442.8249411765</v>
      </c>
      <c r="D29" s="374"/>
      <c r="E29" s="365"/>
    </row>
    <row r="30" customFormat="false" ht="14.25" hidden="false" customHeight="false" outlineLevel="0" collapsed="false">
      <c r="A30" s="375" t="s">
        <v>346</v>
      </c>
      <c r="B30" s="716" t="n">
        <f aca="false">SUM(B27:B29)</f>
        <v>2963.57009345794</v>
      </c>
      <c r="C30" s="359" t="n">
        <f aca="false">SUM(C27:C29)</f>
        <v>47739.0034285714</v>
      </c>
      <c r="D30" s="637" t="n">
        <f aca="false">C30/B30</f>
        <v>16.1086128969768</v>
      </c>
      <c r="E30" s="598"/>
    </row>
    <row r="31" customFormat="false" ht="14.25" hidden="false" customHeight="false" outlineLevel="0" collapsed="false"/>
    <row r="32" customFormat="false" ht="13.5" hidden="false" customHeight="false" outlineLevel="0" collapsed="false">
      <c r="A32" s="210" t="s">
        <v>347</v>
      </c>
      <c r="B32" s="606"/>
      <c r="C32" s="607" t="s">
        <v>244</v>
      </c>
    </row>
    <row r="33" customFormat="false" ht="13.5" hidden="false" customHeight="false" outlineLevel="0" collapsed="false">
      <c r="A33" s="215"/>
      <c r="B33" s="719"/>
      <c r="C33" s="642"/>
    </row>
    <row r="34" customFormat="false" ht="13.5" hidden="false" customHeight="false" outlineLevel="0" collapsed="false">
      <c r="A34" s="330" t="s">
        <v>464</v>
      </c>
      <c r="B34" s="639"/>
      <c r="C34" s="337" t="n">
        <f aca="false">G7+((Oppervlaktes!H8*67%)*$D$16)</f>
        <v>16516.4937433221</v>
      </c>
      <c r="D34" s="0" t="s">
        <v>349</v>
      </c>
      <c r="G34" s="365"/>
    </row>
    <row r="35" customFormat="false" ht="12.75" hidden="false" customHeight="false" outlineLevel="0" collapsed="false">
      <c r="A35" s="334" t="s">
        <v>465</v>
      </c>
      <c r="B35" s="639"/>
      <c r="C35" s="337" t="n">
        <f aca="false">G8+((Oppervlaktes!H9*67%)*$D$16)</f>
        <v>33476.4887147007</v>
      </c>
      <c r="D35" s="0" t="s">
        <v>351</v>
      </c>
    </row>
    <row r="36" customFormat="false" ht="12.75" hidden="false" customHeight="false" outlineLevel="0" collapsed="false">
      <c r="A36" s="334" t="s">
        <v>466</v>
      </c>
      <c r="B36" s="639"/>
      <c r="C36" s="337" t="n">
        <f aca="false">G9+((Oppervlaktes!H10*67%)*$D$16)</f>
        <v>13932.075005239</v>
      </c>
    </row>
    <row r="37" customFormat="false" ht="12.75" hidden="false" customHeight="false" outlineLevel="0" collapsed="false">
      <c r="A37" s="334" t="s">
        <v>57</v>
      </c>
      <c r="B37" s="639"/>
      <c r="C37" s="337" t="n">
        <f aca="false">J10</f>
        <v>3401.10079098481</v>
      </c>
    </row>
    <row r="38" customFormat="false" ht="12.75" hidden="false" customHeight="false" outlineLevel="0" collapsed="false">
      <c r="A38" s="334" t="s">
        <v>59</v>
      </c>
      <c r="B38" s="639"/>
      <c r="C38" s="337" t="n">
        <f aca="false">J11</f>
        <v>272.711403629939</v>
      </c>
    </row>
    <row r="39" customFormat="false" ht="12.75" hidden="false" customHeight="false" outlineLevel="0" collapsed="false">
      <c r="A39" s="334" t="s">
        <v>60</v>
      </c>
      <c r="B39" s="639"/>
      <c r="C39" s="337" t="n">
        <f aca="false">J12</f>
        <v>728.529035411408</v>
      </c>
    </row>
    <row r="40" customFormat="false" ht="12.75" hidden="false" customHeight="false" outlineLevel="0" collapsed="false">
      <c r="A40" s="334" t="s">
        <v>62</v>
      </c>
      <c r="B40" s="639"/>
      <c r="C40" s="337" t="n">
        <f aca="false">J14</f>
        <v>12874.8556084633</v>
      </c>
    </row>
    <row r="41" customFormat="false" ht="12.75" hidden="false" customHeight="false" outlineLevel="0" collapsed="false">
      <c r="A41" s="334" t="s">
        <v>61</v>
      </c>
      <c r="B41" s="639"/>
      <c r="C41" s="337" t="n">
        <f aca="false">J13</f>
        <v>1739.23488044153</v>
      </c>
    </row>
    <row r="42" customFormat="false" ht="13.5" hidden="false" customHeight="false" outlineLevel="0" collapsed="false">
      <c r="A42" s="233" t="s">
        <v>467</v>
      </c>
      <c r="B42" s="600"/>
      <c r="C42" s="337" t="n">
        <f aca="false">G15+G17+((33%*$D$16))</f>
        <v>33419.4955547899</v>
      </c>
    </row>
    <row r="43" customFormat="false" ht="14.25" hidden="false" customHeight="false" outlineLevel="0" collapsed="false">
      <c r="A43" s="431"/>
      <c r="B43" s="640"/>
      <c r="C43" s="342" t="n">
        <f aca="false">SUM(C34:C42)</f>
        <v>116360.984736983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629861111111111" right="0.6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42"/>
    <col collapsed="false" customWidth="true" hidden="false" outlineLevel="0" max="3" min="3" style="0" width="17.7"/>
    <col collapsed="false" customWidth="true" hidden="false" outlineLevel="0" max="4" min="4" style="0" width="12.42"/>
  </cols>
  <sheetData>
    <row r="1" customFormat="false" ht="21" hidden="false" customHeight="false" outlineLevel="0" collapsed="false">
      <c r="A1" s="208" t="s">
        <v>468</v>
      </c>
      <c r="E1" s="251" t="s">
        <v>137</v>
      </c>
      <c r="F1" s="641"/>
    </row>
    <row r="2" customFormat="false" ht="13.5" hidden="false" customHeight="false" outlineLevel="0" collapsed="false">
      <c r="E2" s="253" t="s">
        <v>138</v>
      </c>
      <c r="F2" s="642"/>
    </row>
    <row r="3" customFormat="false" ht="13.5" hidden="false" customHeight="false" outlineLevel="0" collapsed="false"/>
    <row r="4" customFormat="false" ht="12.75" hidden="false" customHeight="false" outlineLevel="0" collapsed="false">
      <c r="A4" s="255" t="s">
        <v>469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27" t="s">
        <v>470</v>
      </c>
      <c r="B6" s="328" t="s">
        <v>261</v>
      </c>
      <c r="C6" s="328" t="s">
        <v>471</v>
      </c>
      <c r="D6" s="486" t="s">
        <v>472</v>
      </c>
    </row>
    <row r="7" customFormat="false" ht="14.25" hidden="false" customHeight="false" outlineLevel="0" collapsed="false">
      <c r="A7" s="233" t="s">
        <v>473</v>
      </c>
      <c r="B7" s="652" t="n">
        <v>3</v>
      </c>
      <c r="C7" s="651" t="n">
        <f aca="false">12*195.21*(1+10%)</f>
        <v>2576.772</v>
      </c>
      <c r="D7" s="720" t="n">
        <f aca="false">B7*C7</f>
        <v>7730.316</v>
      </c>
    </row>
    <row r="8" customFormat="false" ht="14.25" hidden="false" customHeight="false" outlineLevel="0" collapsed="false">
      <c r="A8" s="233"/>
      <c r="B8" s="395"/>
      <c r="C8" s="651"/>
      <c r="D8" s="721" t="n">
        <f aca="false">D7</f>
        <v>7730.316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10"/>
      <c r="B10" s="606" t="s">
        <v>114</v>
      </c>
      <c r="C10" s="607" t="s">
        <v>244</v>
      </c>
    </row>
    <row r="11" customFormat="false" ht="13.5" hidden="false" customHeight="false" outlineLevel="0" collapsed="false">
      <c r="A11" s="215"/>
      <c r="B11" s="719"/>
      <c r="C11" s="642"/>
    </row>
    <row r="12" customFormat="false" ht="13.5" hidden="false" customHeight="false" outlineLevel="0" collapsed="false">
      <c r="A12" s="330" t="s">
        <v>122</v>
      </c>
      <c r="B12" s="639" t="n">
        <f aca="false">Oppervlaktes!E8</f>
        <v>0.13306889719019</v>
      </c>
      <c r="C12" s="670" t="n">
        <f aca="false">B12*$D$8</f>
        <v>1028.66462505168</v>
      </c>
    </row>
    <row r="13" customFormat="false" ht="12.75" hidden="false" customHeight="false" outlineLevel="0" collapsed="false">
      <c r="A13" s="334" t="s">
        <v>123</v>
      </c>
      <c r="B13" s="639" t="n">
        <f aca="false">Oppervlaktes!E9</f>
        <v>0.269710963131395</v>
      </c>
      <c r="C13" s="670" t="n">
        <f aca="false">B13*$D$8</f>
        <v>2084.95097367003</v>
      </c>
    </row>
    <row r="14" customFormat="false" ht="12.75" hidden="false" customHeight="false" outlineLevel="0" collapsed="false">
      <c r="A14" s="334" t="s">
        <v>124</v>
      </c>
      <c r="B14" s="639" t="n">
        <f aca="false">Oppervlaktes!E10</f>
        <v>0.112246938444047</v>
      </c>
      <c r="C14" s="670" t="n">
        <f aca="false">B14*$D$8</f>
        <v>867.704304205035</v>
      </c>
    </row>
    <row r="15" customFormat="false" ht="12.75" hidden="false" customHeight="false" outlineLevel="0" collapsed="false">
      <c r="A15" s="334" t="s">
        <v>57</v>
      </c>
      <c r="B15" s="639" t="n">
        <f aca="false">Oppervlaktes!E11</f>
        <v>0.141789832710736</v>
      </c>
      <c r="C15" s="670" t="n">
        <f aca="false">B15*$D$8</f>
        <v>1096.08021244112</v>
      </c>
    </row>
    <row r="16" customFormat="false" ht="12.75" hidden="false" customHeight="false" outlineLevel="0" collapsed="false">
      <c r="A16" s="334" t="s">
        <v>59</v>
      </c>
      <c r="B16" s="639" t="n">
        <f aca="false">Oppervlaktes!E13</f>
        <v>0.0113691732986844</v>
      </c>
      <c r="C16" s="670" t="n">
        <f aca="false">B16*$D$8</f>
        <v>87.887302257593</v>
      </c>
    </row>
    <row r="17" customFormat="false" ht="12.75" hidden="false" customHeight="false" outlineLevel="0" collapsed="false">
      <c r="A17" s="334" t="s">
        <v>60</v>
      </c>
      <c r="B17" s="639" t="n">
        <f aca="false">Oppervlaktes!E14</f>
        <v>0.0303719343836284</v>
      </c>
      <c r="C17" s="670" t="n">
        <f aca="false">B17*$D$8</f>
        <v>234.784650316713</v>
      </c>
    </row>
    <row r="18" customFormat="false" ht="12.75" hidden="false" customHeight="false" outlineLevel="0" collapsed="false">
      <c r="A18" s="334" t="s">
        <v>62</v>
      </c>
      <c r="B18" s="639" t="n">
        <f aca="false">Oppervlaktes!E15</f>
        <v>0.0925775540035732</v>
      </c>
      <c r="C18" s="670" t="n">
        <f aca="false">B18*$D$8</f>
        <v>715.653746954686</v>
      </c>
    </row>
    <row r="19" customFormat="false" ht="12.75" hidden="false" customHeight="false" outlineLevel="0" collapsed="false">
      <c r="A19" s="334" t="s">
        <v>61</v>
      </c>
      <c r="B19" s="639" t="n">
        <f aca="false">Oppervlaktes!E16</f>
        <v>0.0125060906285529</v>
      </c>
      <c r="C19" s="670" t="n">
        <f aca="false">B19*$D$8</f>
        <v>96.6760324833523</v>
      </c>
    </row>
    <row r="20" customFormat="false" ht="13.5" hidden="false" customHeight="false" outlineLevel="0" collapsed="false">
      <c r="A20" s="233" t="s">
        <v>379</v>
      </c>
      <c r="B20" s="600" t="n">
        <f aca="false">Oppervlaktes!E17+Oppervlaktes!E19</f>
        <v>0.196358616209193</v>
      </c>
      <c r="C20" s="670" t="n">
        <f aca="false">B20*$D$8</f>
        <v>1517.91415261978</v>
      </c>
    </row>
    <row r="21" customFormat="false" ht="14.25" hidden="false" customHeight="false" outlineLevel="0" collapsed="false">
      <c r="A21" s="431"/>
      <c r="B21" s="640" t="n">
        <f aca="false">SUM(B12:B20)</f>
        <v>1</v>
      </c>
      <c r="C21" s="637" t="n">
        <f aca="false">SUM(C12:C20)</f>
        <v>7730.31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85"/>
    <col collapsed="false" customWidth="true" hidden="false" outlineLevel="0" max="3" min="3" style="0" width="5.28"/>
    <col collapsed="false" customWidth="true" hidden="false" outlineLevel="0" max="4" min="4" style="0" width="14.28"/>
    <col collapsed="false" customWidth="true" hidden="false" outlineLevel="0" max="5" min="5" style="0" width="16.13"/>
  </cols>
  <sheetData>
    <row r="1" customFormat="false" ht="21" hidden="false" customHeight="false" outlineLevel="0" collapsed="false">
      <c r="A1" s="208" t="s">
        <v>474</v>
      </c>
      <c r="E1" s="322" t="s">
        <v>137</v>
      </c>
    </row>
    <row r="2" customFormat="false" ht="13.5" hidden="false" customHeight="false" outlineLevel="0" collapsed="false">
      <c r="E2" s="323" t="s">
        <v>138</v>
      </c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5.75" hidden="false" customHeight="false" outlineLevel="0" collapsed="false">
      <c r="A5" s="327"/>
      <c r="B5" s="328" t="s">
        <v>475</v>
      </c>
      <c r="C5" s="328"/>
      <c r="D5" s="328" t="s">
        <v>476</v>
      </c>
      <c r="E5" s="329" t="s">
        <v>477</v>
      </c>
    </row>
    <row r="6" customFormat="false" ht="15" hidden="false" customHeight="false" outlineLevel="0" collapsed="false">
      <c r="A6" s="330" t="s">
        <v>478</v>
      </c>
      <c r="B6" s="469" t="n">
        <f aca="false">1800</f>
        <v>1800</v>
      </c>
      <c r="C6" s="469" t="s">
        <v>479</v>
      </c>
      <c r="D6" s="647" t="n">
        <v>2</v>
      </c>
      <c r="E6" s="333" t="n">
        <f aca="false">B6*D6</f>
        <v>3600</v>
      </c>
    </row>
    <row r="7" customFormat="false" ht="14.25" hidden="false" customHeight="false" outlineLevel="0" collapsed="false">
      <c r="A7" s="334" t="s">
        <v>480</v>
      </c>
      <c r="B7" s="455" t="n">
        <f aca="false">100+210</f>
        <v>310</v>
      </c>
      <c r="C7" s="455" t="s">
        <v>479</v>
      </c>
      <c r="D7" s="624" t="n">
        <v>4</v>
      </c>
      <c r="E7" s="337" t="n">
        <f aca="false">B7*D7</f>
        <v>1240</v>
      </c>
    </row>
    <row r="8" customFormat="false" ht="15" hidden="false" customHeight="false" outlineLevel="0" collapsed="false">
      <c r="A8" s="233" t="s">
        <v>481</v>
      </c>
      <c r="B8" s="339" t="n">
        <f aca="false">(1.8+4.8+1.4+3.4+(5*4.8)+1.5+3.3+(4*4.8)+3.5+(1.5*2.4)+3.6+5.5)*4</f>
        <v>302.4</v>
      </c>
      <c r="C8" s="455" t="s">
        <v>479</v>
      </c>
      <c r="D8" s="651" t="n">
        <v>2</v>
      </c>
      <c r="E8" s="501" t="n">
        <f aca="false">B8*D8</f>
        <v>604.8</v>
      </c>
    </row>
    <row r="9" customFormat="false" ht="14.25" hidden="false" customHeight="false" outlineLevel="0" collapsed="false">
      <c r="A9" s="431"/>
      <c r="B9" s="357"/>
      <c r="C9" s="357"/>
      <c r="D9" s="722"/>
      <c r="E9" s="342" t="n">
        <f aca="false">SUM(E6:E7)</f>
        <v>4840</v>
      </c>
    </row>
    <row r="10" customFormat="false" ht="13.5" hidden="false" customHeight="false" outlineLevel="0" collapsed="false">
      <c r="A10" s="365"/>
      <c r="B10" s="365"/>
      <c r="C10" s="365"/>
      <c r="D10" s="256"/>
      <c r="E10" s="584"/>
    </row>
    <row r="11" customFormat="false" ht="12.75" hidden="false" customHeight="false" outlineLevel="0" collapsed="false">
      <c r="A11" s="514" t="s">
        <v>482</v>
      </c>
      <c r="B11" s="365"/>
      <c r="C11" s="365"/>
      <c r="D11" s="256"/>
      <c r="E11" s="584"/>
    </row>
    <row r="12" customFormat="false" ht="13.5" hidden="false" customHeight="false" outlineLevel="0" collapsed="false">
      <c r="D12" s="256"/>
      <c r="E12" s="704"/>
    </row>
    <row r="13" customFormat="false" ht="14.25" hidden="false" customHeight="false" outlineLevel="0" collapsed="false">
      <c r="A13" s="327"/>
      <c r="B13" s="328" t="s">
        <v>114</v>
      </c>
      <c r="C13" s="328"/>
      <c r="D13" s="329" t="s">
        <v>483</v>
      </c>
    </row>
    <row r="14" customFormat="false" ht="13.5" hidden="false" customHeight="false" outlineLevel="0" collapsed="false">
      <c r="A14" s="330" t="s">
        <v>53</v>
      </c>
      <c r="B14" s="723" t="n">
        <f aca="false">Oppervlaktes!H8</f>
        <v>0.25837276333798</v>
      </c>
      <c r="C14" s="469"/>
      <c r="D14" s="333" t="n">
        <f aca="false">$E$6*B14</f>
        <v>930.141948016727</v>
      </c>
    </row>
    <row r="15" customFormat="false" ht="12.75" hidden="false" customHeight="false" outlineLevel="0" collapsed="false">
      <c r="A15" s="334" t="s">
        <v>54</v>
      </c>
      <c r="B15" s="599" t="n">
        <f aca="false">Oppervlaktes!H9</f>
        <v>0.523683357405504</v>
      </c>
      <c r="C15" s="455"/>
      <c r="D15" s="337" t="n">
        <f aca="false">$E$6*B15</f>
        <v>1885.26008665981</v>
      </c>
    </row>
    <row r="16" customFormat="false" ht="12.75" hidden="false" customHeight="false" outlineLevel="0" collapsed="false">
      <c r="A16" s="334" t="s">
        <v>55</v>
      </c>
      <c r="B16" s="599" t="n">
        <f aca="false">Oppervlaktes!H10</f>
        <v>0.217943879256517</v>
      </c>
      <c r="C16" s="455"/>
      <c r="D16" s="337" t="n">
        <f aca="false">$E$6*B16</f>
        <v>784.597965323461</v>
      </c>
    </row>
    <row r="17" customFormat="false" ht="13.5" hidden="false" customHeight="false" outlineLevel="0" collapsed="false">
      <c r="A17" s="233" t="s">
        <v>57</v>
      </c>
      <c r="B17" s="395"/>
      <c r="C17" s="395"/>
      <c r="D17" s="501" t="n">
        <f aca="false">E7</f>
        <v>1240</v>
      </c>
    </row>
    <row r="18" customFormat="false" ht="14.25" hidden="false" customHeight="false" outlineLevel="0" collapsed="false">
      <c r="A18" s="431"/>
      <c r="B18" s="357"/>
      <c r="C18" s="357"/>
      <c r="D18" s="342" t="n">
        <f aca="false">SUM(D14:D17)</f>
        <v>484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55" t="s">
        <v>484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10" t="s">
        <v>347</v>
      </c>
      <c r="B22" s="606" t="s">
        <v>114</v>
      </c>
      <c r="C22" s="724"/>
      <c r="D22" s="607" t="s">
        <v>244</v>
      </c>
    </row>
    <row r="23" customFormat="false" ht="13.5" hidden="false" customHeight="false" outlineLevel="0" collapsed="false">
      <c r="A23" s="215"/>
      <c r="B23" s="719"/>
      <c r="C23" s="719"/>
      <c r="D23" s="642"/>
    </row>
    <row r="24" customFormat="false" ht="13.5" hidden="false" customHeight="false" outlineLevel="0" collapsed="false">
      <c r="A24" s="330" t="s">
        <v>53</v>
      </c>
      <c r="B24" s="725" t="n">
        <f aca="false">Oppervlaktes!E8</f>
        <v>0.13306889719019</v>
      </c>
      <c r="C24" s="469"/>
      <c r="D24" s="333" t="n">
        <f aca="false">$E$8*B24</f>
        <v>80.4800690206269</v>
      </c>
    </row>
    <row r="25" customFormat="false" ht="12.75" hidden="false" customHeight="false" outlineLevel="0" collapsed="false">
      <c r="A25" s="334" t="s">
        <v>54</v>
      </c>
      <c r="B25" s="639" t="n">
        <f aca="false">Oppervlaktes!E9</f>
        <v>0.269710963131395</v>
      </c>
      <c r="C25" s="455"/>
      <c r="D25" s="337" t="n">
        <f aca="false">$E$8*B25</f>
        <v>163.121190501868</v>
      </c>
    </row>
    <row r="26" customFormat="false" ht="12.75" hidden="false" customHeight="false" outlineLevel="0" collapsed="false">
      <c r="A26" s="334" t="s">
        <v>55</v>
      </c>
      <c r="B26" s="639" t="n">
        <f aca="false">Oppervlaktes!E10</f>
        <v>0.112246938444047</v>
      </c>
      <c r="C26" s="455"/>
      <c r="D26" s="337" t="n">
        <f aca="false">$E$8*B26</f>
        <v>67.8869483709599</v>
      </c>
    </row>
    <row r="27" customFormat="false" ht="12.75" hidden="false" customHeight="false" outlineLevel="0" collapsed="false">
      <c r="A27" s="334" t="s">
        <v>57</v>
      </c>
      <c r="B27" s="639" t="n">
        <f aca="false">Oppervlaktes!E11</f>
        <v>0.141789832710736</v>
      </c>
      <c r="C27" s="455"/>
      <c r="D27" s="337" t="n">
        <f aca="false">$E$8*B27</f>
        <v>85.754490823453</v>
      </c>
    </row>
    <row r="28" customFormat="false" ht="12.75" hidden="false" customHeight="false" outlineLevel="0" collapsed="false">
      <c r="A28" s="334" t="s">
        <v>59</v>
      </c>
      <c r="B28" s="639" t="n">
        <f aca="false">Oppervlaktes!E13</f>
        <v>0.0113691732986844</v>
      </c>
      <c r="C28" s="455"/>
      <c r="D28" s="337" t="n">
        <f aca="false">$E$8*B28</f>
        <v>6.87607601104434</v>
      </c>
    </row>
    <row r="29" customFormat="false" ht="12.75" hidden="false" customHeight="false" outlineLevel="0" collapsed="false">
      <c r="A29" s="334" t="s">
        <v>60</v>
      </c>
      <c r="B29" s="639" t="n">
        <f aca="false">Oppervlaktes!E14</f>
        <v>0.0303719343836284</v>
      </c>
      <c r="C29" s="455"/>
      <c r="D29" s="337" t="n">
        <f aca="false">$E$8*B29</f>
        <v>18.3689459152184</v>
      </c>
    </row>
    <row r="30" customFormat="false" ht="12.75" hidden="false" customHeight="false" outlineLevel="0" collapsed="false">
      <c r="A30" s="334" t="s">
        <v>62</v>
      </c>
      <c r="B30" s="639" t="n">
        <f aca="false">Oppervlaktes!E15</f>
        <v>0.0925775540035732</v>
      </c>
      <c r="C30" s="455"/>
      <c r="D30" s="337" t="n">
        <f aca="false">$E$8*B30</f>
        <v>55.990904661361</v>
      </c>
    </row>
    <row r="31" customFormat="false" ht="12.75" hidden="false" customHeight="false" outlineLevel="0" collapsed="false">
      <c r="A31" s="334" t="s">
        <v>61</v>
      </c>
      <c r="B31" s="639" t="n">
        <f aca="false">Oppervlaktes!E16</f>
        <v>0.0125060906285529</v>
      </c>
      <c r="C31" s="455"/>
      <c r="D31" s="337" t="n">
        <f aca="false">$E$8*B31</f>
        <v>7.56368361214877</v>
      </c>
    </row>
    <row r="32" customFormat="false" ht="13.5" hidden="false" customHeight="false" outlineLevel="0" collapsed="false">
      <c r="A32" s="233" t="s">
        <v>379</v>
      </c>
      <c r="B32" s="600" t="n">
        <f aca="false">Oppervlaktes!E17+Oppervlaktes!E19</f>
        <v>0.196358616209193</v>
      </c>
      <c r="C32" s="395"/>
      <c r="D32" s="501" t="n">
        <f aca="false">$E$8*B32</f>
        <v>118.75769108332</v>
      </c>
    </row>
    <row r="33" customFormat="false" ht="14.25" hidden="false" customHeight="false" outlineLevel="0" collapsed="false">
      <c r="A33" s="431"/>
      <c r="B33" s="640" t="n">
        <f aca="false">SUM(B24:B32)</f>
        <v>1</v>
      </c>
      <c r="C33" s="357"/>
      <c r="D33" s="342" t="n">
        <f aca="false">$E$8*B33</f>
        <v>604.8</v>
      </c>
      <c r="E33" s="419"/>
    </row>
    <row r="34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>
      <c r="A37" s="210" t="s">
        <v>347</v>
      </c>
      <c r="B37" s="606"/>
      <c r="C37" s="724"/>
      <c r="D37" s="607" t="s">
        <v>332</v>
      </c>
    </row>
    <row r="38" customFormat="false" ht="13.5" hidden="false" customHeight="false" outlineLevel="0" collapsed="false">
      <c r="A38" s="215"/>
      <c r="B38" s="719"/>
      <c r="C38" s="719"/>
      <c r="D38" s="726" t="s">
        <v>244</v>
      </c>
    </row>
    <row r="39" customFormat="false" ht="13.5" hidden="false" customHeight="false" outlineLevel="0" collapsed="false">
      <c r="A39" s="330" t="s">
        <v>53</v>
      </c>
      <c r="B39" s="725"/>
      <c r="C39" s="469"/>
      <c r="D39" s="333" t="n">
        <f aca="false">D14+D24</f>
        <v>1010.62201703735</v>
      </c>
    </row>
    <row r="40" customFormat="false" ht="12.75" hidden="false" customHeight="false" outlineLevel="0" collapsed="false">
      <c r="A40" s="334" t="s">
        <v>54</v>
      </c>
      <c r="B40" s="639"/>
      <c r="C40" s="455"/>
      <c r="D40" s="337" t="n">
        <f aca="false">D15+D25</f>
        <v>2048.38127716168</v>
      </c>
    </row>
    <row r="41" customFormat="false" ht="12.75" hidden="false" customHeight="false" outlineLevel="0" collapsed="false">
      <c r="A41" s="334" t="s">
        <v>55</v>
      </c>
      <c r="B41" s="639"/>
      <c r="C41" s="455"/>
      <c r="D41" s="337" t="n">
        <f aca="false">D16+D26</f>
        <v>852.484913694421</v>
      </c>
    </row>
    <row r="42" customFormat="false" ht="12.75" hidden="false" customHeight="false" outlineLevel="0" collapsed="false">
      <c r="A42" s="334" t="s">
        <v>57</v>
      </c>
      <c r="B42" s="639"/>
      <c r="C42" s="455"/>
      <c r="D42" s="337" t="n">
        <f aca="false">D17+D27</f>
        <v>1325.75449082345</v>
      </c>
    </row>
    <row r="43" customFormat="false" ht="12.75" hidden="false" customHeight="false" outlineLevel="0" collapsed="false">
      <c r="A43" s="334" t="s">
        <v>59</v>
      </c>
      <c r="B43" s="639"/>
      <c r="C43" s="455"/>
      <c r="D43" s="337" t="n">
        <f aca="false">D28</f>
        <v>6.87607601104434</v>
      </c>
    </row>
    <row r="44" customFormat="false" ht="12.75" hidden="false" customHeight="false" outlineLevel="0" collapsed="false">
      <c r="A44" s="334" t="s">
        <v>60</v>
      </c>
      <c r="B44" s="639"/>
      <c r="C44" s="455"/>
      <c r="D44" s="337" t="n">
        <f aca="false">D29</f>
        <v>18.3689459152184</v>
      </c>
    </row>
    <row r="45" customFormat="false" ht="12.75" hidden="false" customHeight="false" outlineLevel="0" collapsed="false">
      <c r="A45" s="334" t="s">
        <v>62</v>
      </c>
      <c r="B45" s="639"/>
      <c r="C45" s="455"/>
      <c r="D45" s="337" t="n">
        <f aca="false">D30</f>
        <v>55.990904661361</v>
      </c>
    </row>
    <row r="46" customFormat="false" ht="12.75" hidden="false" customHeight="false" outlineLevel="0" collapsed="false">
      <c r="A46" s="334" t="s">
        <v>61</v>
      </c>
      <c r="B46" s="639"/>
      <c r="C46" s="455"/>
      <c r="D46" s="337" t="n">
        <f aca="false">D31</f>
        <v>7.56368361214877</v>
      </c>
    </row>
    <row r="47" customFormat="false" ht="13.5" hidden="false" customHeight="false" outlineLevel="0" collapsed="false">
      <c r="A47" s="233" t="s">
        <v>379</v>
      </c>
      <c r="B47" s="600"/>
      <c r="C47" s="395"/>
      <c r="D47" s="501" t="n">
        <f aca="false">D32</f>
        <v>118.75769108332</v>
      </c>
    </row>
    <row r="48" customFormat="false" ht="14.25" hidden="false" customHeight="false" outlineLevel="0" collapsed="false">
      <c r="A48" s="431"/>
      <c r="B48" s="640"/>
      <c r="C48" s="357"/>
      <c r="D48" s="342" t="n">
        <f aca="false">SUM(D39:D47)</f>
        <v>5444.8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727" t="s">
        <v>485</v>
      </c>
      <c r="E1" s="251" t="s">
        <v>137</v>
      </c>
      <c r="F1" s="252"/>
    </row>
    <row r="2" customFormat="false" ht="13.5" hidden="false" customHeight="false" outlineLevel="0" collapsed="false">
      <c r="E2" s="253" t="s">
        <v>138</v>
      </c>
      <c r="F2" s="254"/>
    </row>
    <row r="3" customFormat="false" ht="13.5" hidden="false" customHeight="false" outlineLevel="0" collapsed="false">
      <c r="A3" s="255" t="s">
        <v>486</v>
      </c>
    </row>
    <row r="5" customFormat="false" ht="12.75" hidden="false" customHeight="false" outlineLevel="0" collapsed="false">
      <c r="A5" s="0" t="s">
        <v>8</v>
      </c>
      <c r="B5" s="325" t="n">
        <v>0.05</v>
      </c>
    </row>
    <row r="6" customFormat="false" ht="12.75" hidden="false" customHeight="false" outlineLevel="0" collapsed="false">
      <c r="A6" s="0" t="s">
        <v>487</v>
      </c>
      <c r="B6" s="0" t="n">
        <v>10</v>
      </c>
      <c r="C6" s="728" t="s">
        <v>488</v>
      </c>
    </row>
    <row r="7" customFormat="false" ht="12.75" hidden="false" customHeight="false" outlineLevel="0" collapsed="false">
      <c r="A7" s="0" t="s">
        <v>489</v>
      </c>
      <c r="B7" s="729" t="n">
        <v>20000</v>
      </c>
    </row>
    <row r="8" customFormat="false" ht="12.75" hidden="false" customHeight="false" outlineLevel="0" collapsed="false">
      <c r="A8" s="0" t="s">
        <v>490</v>
      </c>
      <c r="B8" s="730" t="n">
        <f aca="false">-PMT(B5,B6,B7,0,0)</f>
        <v>2590.09149930913</v>
      </c>
      <c r="C8" s="0" t="s">
        <v>491</v>
      </c>
    </row>
    <row r="9" customFormat="false" ht="12.75" hidden="false" customHeight="false" outlineLevel="0" collapsed="false">
      <c r="B9" s="730" t="n">
        <v>2500</v>
      </c>
      <c r="C9" s="0" t="s">
        <v>492</v>
      </c>
    </row>
    <row r="10" customFormat="false" ht="12.75" hidden="false" customHeight="false" outlineLevel="0" collapsed="false">
      <c r="B10" s="730" t="n">
        <v>1500</v>
      </c>
      <c r="C10" s="0" t="s">
        <v>493</v>
      </c>
    </row>
    <row r="11" customFormat="false" ht="12.75" hidden="false" customHeight="false" outlineLevel="0" collapsed="false">
      <c r="A11" s="255" t="s">
        <v>494</v>
      </c>
      <c r="B11" s="731" t="n">
        <f aca="false">SUM(B8:B10)</f>
        <v>6590.09149930913</v>
      </c>
      <c r="C11" s="255" t="s">
        <v>9</v>
      </c>
    </row>
    <row r="13" customFormat="false" ht="12.75" hidden="false" customHeight="false" outlineLevel="0" collapsed="false">
      <c r="A13" s="732" t="s">
        <v>495</v>
      </c>
      <c r="B13" s="733" t="s">
        <v>496</v>
      </c>
      <c r="C13" s="733" t="s">
        <v>490</v>
      </c>
      <c r="D13" s="733" t="s">
        <v>8</v>
      </c>
      <c r="E13" s="733" t="s">
        <v>497</v>
      </c>
      <c r="F13" s="733" t="s">
        <v>252</v>
      </c>
    </row>
    <row r="14" customFormat="false" ht="12.75" hidden="false" customHeight="false" outlineLevel="0" collapsed="false">
      <c r="A14" s="288" t="n">
        <v>1</v>
      </c>
      <c r="B14" s="734" t="n">
        <f aca="false">B7</f>
        <v>20000</v>
      </c>
      <c r="C14" s="730" t="n">
        <f aca="false">$B$8</f>
        <v>2590.09149930913</v>
      </c>
      <c r="D14" s="704" t="n">
        <f aca="false">$B$5*B14</f>
        <v>1000</v>
      </c>
      <c r="E14" s="730" t="n">
        <f aca="false">C14-D14</f>
        <v>1590.09149930913</v>
      </c>
      <c r="F14" s="704" t="n">
        <f aca="false">B14-E14</f>
        <v>18409.9085006909</v>
      </c>
    </row>
    <row r="15" customFormat="false" ht="12.75" hidden="false" customHeight="false" outlineLevel="0" collapsed="false">
      <c r="A15" s="288" t="n">
        <f aca="false">A14+1</f>
        <v>2</v>
      </c>
      <c r="B15" s="704" t="n">
        <f aca="false">F14</f>
        <v>18409.9085006909</v>
      </c>
      <c r="C15" s="730" t="n">
        <f aca="false">$B$8</f>
        <v>2590.09149930913</v>
      </c>
      <c r="D15" s="704" t="n">
        <f aca="false">$B$5*B15</f>
        <v>920.495425034543</v>
      </c>
      <c r="E15" s="730" t="n">
        <f aca="false">C15-D15</f>
        <v>1669.59607427459</v>
      </c>
      <c r="F15" s="704" t="n">
        <f aca="false">B15-E15</f>
        <v>16740.3124264163</v>
      </c>
    </row>
    <row r="16" customFormat="false" ht="12.75" hidden="false" customHeight="false" outlineLevel="0" collapsed="false">
      <c r="A16" s="288" t="n">
        <f aca="false">A15+1</f>
        <v>3</v>
      </c>
      <c r="B16" s="704" t="n">
        <f aca="false">F15</f>
        <v>16740.3124264163</v>
      </c>
      <c r="C16" s="730" t="n">
        <f aca="false">$B$8</f>
        <v>2590.09149930913</v>
      </c>
      <c r="D16" s="704" t="n">
        <f aca="false">$B$5*B16</f>
        <v>837.015621320814</v>
      </c>
      <c r="E16" s="730" t="n">
        <f aca="false">C16-D16</f>
        <v>1753.07587798832</v>
      </c>
      <c r="F16" s="704" t="n">
        <f aca="false">B16-E16</f>
        <v>14987.236548428</v>
      </c>
    </row>
    <row r="17" customFormat="false" ht="12.75" hidden="false" customHeight="false" outlineLevel="0" collapsed="false">
      <c r="A17" s="288" t="n">
        <f aca="false">A16+1</f>
        <v>4</v>
      </c>
      <c r="B17" s="704" t="n">
        <f aca="false">F16</f>
        <v>14987.236548428</v>
      </c>
      <c r="C17" s="730" t="n">
        <f aca="false">$B$8</f>
        <v>2590.09149930913</v>
      </c>
      <c r="D17" s="704" t="n">
        <f aca="false">$B$5*B17</f>
        <v>749.361827421398</v>
      </c>
      <c r="E17" s="730" t="n">
        <f aca="false">C17-D17</f>
        <v>1840.72967188774</v>
      </c>
      <c r="F17" s="704" t="n">
        <f aca="false">B17-E17</f>
        <v>13146.5068765402</v>
      </c>
    </row>
    <row r="18" customFormat="false" ht="12.75" hidden="false" customHeight="false" outlineLevel="0" collapsed="false">
      <c r="A18" s="288" t="n">
        <f aca="false">A17+1</f>
        <v>5</v>
      </c>
      <c r="B18" s="704" t="n">
        <f aca="false">F17</f>
        <v>13146.5068765402</v>
      </c>
      <c r="C18" s="730" t="n">
        <f aca="false">$B$8</f>
        <v>2590.09149930913</v>
      </c>
      <c r="D18" s="704" t="n">
        <f aca="false">$B$5*B18</f>
        <v>657.325343827011</v>
      </c>
      <c r="E18" s="730" t="n">
        <f aca="false">C18-D18</f>
        <v>1932.76615548212</v>
      </c>
      <c r="F18" s="704" t="n">
        <f aca="false">B18-E18</f>
        <v>11213.7407210581</v>
      </c>
    </row>
    <row r="19" customFormat="false" ht="12.75" hidden="false" customHeight="false" outlineLevel="0" collapsed="false">
      <c r="A19" s="288" t="n">
        <f aca="false">A18+1</f>
        <v>6</v>
      </c>
      <c r="B19" s="704" t="n">
        <f aca="false">F18</f>
        <v>11213.7407210581</v>
      </c>
      <c r="C19" s="730" t="n">
        <f aca="false">$B$8</f>
        <v>2590.09149930913</v>
      </c>
      <c r="D19" s="704" t="n">
        <f aca="false">$B$5*B19</f>
        <v>560.687036052905</v>
      </c>
      <c r="E19" s="730" t="n">
        <f aca="false">C19-D19</f>
        <v>2029.40446325623</v>
      </c>
      <c r="F19" s="704" t="n">
        <f aca="false">B19-E19</f>
        <v>9184.33625780187</v>
      </c>
    </row>
    <row r="20" customFormat="false" ht="12.75" hidden="false" customHeight="false" outlineLevel="0" collapsed="false">
      <c r="A20" s="288" t="n">
        <f aca="false">A19+1</f>
        <v>7</v>
      </c>
      <c r="B20" s="704" t="n">
        <f aca="false">F19</f>
        <v>9184.33625780187</v>
      </c>
      <c r="C20" s="730" t="n">
        <f aca="false">$B$8</f>
        <v>2590.09149930913</v>
      </c>
      <c r="D20" s="704" t="n">
        <f aca="false">$B$5*B20</f>
        <v>459.216812890093</v>
      </c>
      <c r="E20" s="730" t="n">
        <f aca="false">C20-D20</f>
        <v>2130.87468641904</v>
      </c>
      <c r="F20" s="704" t="n">
        <f aca="false">B20-E20</f>
        <v>7053.46157138283</v>
      </c>
    </row>
    <row r="21" customFormat="false" ht="12.75" hidden="false" customHeight="false" outlineLevel="0" collapsed="false">
      <c r="A21" s="288" t="n">
        <f aca="false">A20+1</f>
        <v>8</v>
      </c>
      <c r="B21" s="704" t="n">
        <f aca="false">F20</f>
        <v>7053.46157138283</v>
      </c>
      <c r="C21" s="730" t="n">
        <f aca="false">$B$8</f>
        <v>2590.09149930913</v>
      </c>
      <c r="D21" s="704" t="n">
        <f aca="false">$B$5*B21</f>
        <v>352.673078569141</v>
      </c>
      <c r="E21" s="730" t="n">
        <f aca="false">C21-D21</f>
        <v>2237.41842073999</v>
      </c>
      <c r="F21" s="704" t="n">
        <f aca="false">B21-E21</f>
        <v>4816.04315064283</v>
      </c>
    </row>
    <row r="22" customFormat="false" ht="12.75" hidden="false" customHeight="false" outlineLevel="0" collapsed="false">
      <c r="A22" s="288" t="n">
        <f aca="false">A21+1</f>
        <v>9</v>
      </c>
      <c r="B22" s="704" t="n">
        <f aca="false">F21</f>
        <v>4816.04315064283</v>
      </c>
      <c r="C22" s="730" t="n">
        <f aca="false">$B$8</f>
        <v>2590.09149930913</v>
      </c>
      <c r="D22" s="704" t="n">
        <f aca="false">$B$5*B22</f>
        <v>240.802157532142</v>
      </c>
      <c r="E22" s="730" t="n">
        <f aca="false">C22-D22</f>
        <v>2349.28934177699</v>
      </c>
      <c r="F22" s="704" t="n">
        <f aca="false">B22-E22</f>
        <v>2466.75380886584</v>
      </c>
    </row>
    <row r="23" customFormat="false" ht="12.75" hidden="false" customHeight="false" outlineLevel="0" collapsed="false">
      <c r="A23" s="288" t="n">
        <f aca="false">A22+1</f>
        <v>10</v>
      </c>
      <c r="B23" s="704" t="n">
        <f aca="false">F22</f>
        <v>2466.75380886584</v>
      </c>
      <c r="C23" s="730" t="n">
        <f aca="false">$B$8</f>
        <v>2590.09149930913</v>
      </c>
      <c r="D23" s="704" t="n">
        <f aca="false">$B$5*B23</f>
        <v>123.337690443292</v>
      </c>
      <c r="E23" s="730" t="n">
        <f aca="false">C23-D23</f>
        <v>2466.75380886584</v>
      </c>
      <c r="F23" s="704" t="n">
        <f aca="false">B23-E23</f>
        <v>0</v>
      </c>
    </row>
    <row r="24" customFormat="false" ht="12.75" hidden="false" customHeight="false" outlineLevel="0" collapsed="false">
      <c r="B24" s="704"/>
      <c r="C24" s="730"/>
      <c r="D24" s="704"/>
      <c r="E24" s="730"/>
      <c r="F24" s="704"/>
    </row>
    <row r="25" customFormat="false" ht="13.5" hidden="false" customHeight="false" outlineLevel="0" collapsed="false">
      <c r="B25" s="704"/>
      <c r="C25" s="730"/>
      <c r="D25" s="704"/>
      <c r="E25" s="730"/>
      <c r="F25" s="704"/>
    </row>
    <row r="26" customFormat="false" ht="13.5" hidden="false" customHeight="false" outlineLevel="0" collapsed="false">
      <c r="A26" s="210" t="s">
        <v>347</v>
      </c>
      <c r="B26" s="606" t="s">
        <v>114</v>
      </c>
      <c r="C26" s="607" t="s">
        <v>244</v>
      </c>
    </row>
    <row r="27" customFormat="false" ht="13.5" hidden="false" customHeight="false" outlineLevel="0" collapsed="false">
      <c r="A27" s="215"/>
      <c r="B27" s="719"/>
      <c r="C27" s="642"/>
    </row>
    <row r="28" customFormat="false" ht="13.5" hidden="false" customHeight="false" outlineLevel="0" collapsed="false">
      <c r="A28" s="330" t="s">
        <v>53</v>
      </c>
      <c r="B28" s="639" t="n">
        <f aca="false">Oppervlaktes!E8</f>
        <v>0.13306889719019</v>
      </c>
      <c r="C28" s="670" t="n">
        <f aca="false">B28*$B$11</f>
        <v>876.936208195512</v>
      </c>
    </row>
    <row r="29" customFormat="false" ht="12.75" hidden="false" customHeight="false" outlineLevel="0" collapsed="false">
      <c r="A29" s="334" t="s">
        <v>54</v>
      </c>
      <c r="B29" s="639" t="n">
        <f aca="false">Oppervlaktes!E9</f>
        <v>0.269710963131395</v>
      </c>
      <c r="C29" s="670" t="n">
        <f aca="false">B29*$B$11</f>
        <v>1777.41992540269</v>
      </c>
    </row>
    <row r="30" customFormat="false" ht="12.75" hidden="false" customHeight="false" outlineLevel="0" collapsed="false">
      <c r="A30" s="334" t="s">
        <v>55</v>
      </c>
      <c r="B30" s="639" t="n">
        <f aca="false">Oppervlaktes!E10</f>
        <v>0.112246938444047</v>
      </c>
      <c r="C30" s="670" t="n">
        <f aca="false">B30*$B$11</f>
        <v>739.717594863593</v>
      </c>
    </row>
    <row r="31" customFormat="false" ht="12.75" hidden="false" customHeight="false" outlineLevel="0" collapsed="false">
      <c r="A31" s="334" t="s">
        <v>57</v>
      </c>
      <c r="B31" s="639" t="n">
        <f aca="false">Oppervlaktes!E11</f>
        <v>0.141789832710736</v>
      </c>
      <c r="C31" s="670" t="n">
        <f aca="false">B31*$B$11</f>
        <v>934.407971235484</v>
      </c>
    </row>
    <row r="32" customFormat="false" ht="12.75" hidden="false" customHeight="false" outlineLevel="0" collapsed="false">
      <c r="A32" s="334" t="s">
        <v>59</v>
      </c>
      <c r="B32" s="639" t="n">
        <f aca="false">Oppervlaktes!E13</f>
        <v>0.0113691732986844</v>
      </c>
      <c r="C32" s="670" t="n">
        <f aca="false">B32*$B$11</f>
        <v>74.9238923098326</v>
      </c>
    </row>
    <row r="33" customFormat="false" ht="12.75" hidden="false" customHeight="false" outlineLevel="0" collapsed="false">
      <c r="A33" s="334" t="s">
        <v>60</v>
      </c>
      <c r="B33" s="639" t="n">
        <f aca="false">Oppervlaktes!E14</f>
        <v>0.0303719343836284</v>
      </c>
      <c r="C33" s="670" t="n">
        <f aca="false">B33*$B$11</f>
        <v>200.153826599124</v>
      </c>
    </row>
    <row r="34" customFormat="false" ht="12.75" hidden="false" customHeight="false" outlineLevel="0" collapsed="false">
      <c r="A34" s="334" t="s">
        <v>62</v>
      </c>
      <c r="B34" s="639" t="n">
        <f aca="false">Oppervlaktes!E15</f>
        <v>0.0925775540035732</v>
      </c>
      <c r="C34" s="670" t="n">
        <f aca="false">B34*$B$11</f>
        <v>610.09455166578</v>
      </c>
    </row>
    <row r="35" customFormat="false" ht="12.75" hidden="false" customHeight="false" outlineLevel="0" collapsed="false">
      <c r="A35" s="334" t="s">
        <v>61</v>
      </c>
      <c r="B35" s="639" t="n">
        <f aca="false">Oppervlaktes!E16</f>
        <v>0.0125060906285529</v>
      </c>
      <c r="C35" s="670" t="n">
        <f aca="false">B35*$B$11</f>
        <v>82.4162815408159</v>
      </c>
    </row>
    <row r="36" customFormat="false" ht="13.5" hidden="false" customHeight="false" outlineLevel="0" collapsed="false">
      <c r="A36" s="233" t="s">
        <v>379</v>
      </c>
      <c r="B36" s="600" t="n">
        <f aca="false">Oppervlaktes!E17+Oppervlaktes!E19</f>
        <v>0.196358616209193</v>
      </c>
      <c r="C36" s="670" t="n">
        <f aca="false">B36*$B$11</f>
        <v>1294.02124749631</v>
      </c>
    </row>
    <row r="37" customFormat="false" ht="14.25" hidden="false" customHeight="false" outlineLevel="0" collapsed="false">
      <c r="A37" s="431"/>
      <c r="B37" s="640" t="n">
        <f aca="false">SUM(B28:B36)</f>
        <v>1</v>
      </c>
      <c r="C37" s="637" t="n">
        <f aca="false">SUM(C28:C36)</f>
        <v>6590.09149930913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1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727" t="s">
        <v>498</v>
      </c>
      <c r="F1" s="251" t="s">
        <v>137</v>
      </c>
      <c r="G1" s="252"/>
    </row>
    <row r="2" customFormat="false" ht="13.5" hidden="false" customHeight="false" outlineLevel="0" collapsed="false">
      <c r="F2" s="253" t="s">
        <v>138</v>
      </c>
      <c r="G2" s="254"/>
    </row>
    <row r="3" customFormat="false" ht="13.5" hidden="false" customHeight="false" outlineLevel="0" collapsed="false">
      <c r="A3" s="255" t="s">
        <v>499</v>
      </c>
    </row>
    <row r="5" customFormat="false" ht="12.75" hidden="false" customHeight="false" outlineLevel="0" collapsed="false">
      <c r="A5" s="0" t="s">
        <v>8</v>
      </c>
      <c r="B5" s="325" t="n">
        <v>0.05</v>
      </c>
    </row>
    <row r="6" customFormat="false" ht="12.75" hidden="false" customHeight="false" outlineLevel="0" collapsed="false">
      <c r="A6" s="0" t="s">
        <v>487</v>
      </c>
      <c r="B6" s="0" t="n">
        <v>10</v>
      </c>
      <c r="C6" s="728" t="s">
        <v>488</v>
      </c>
    </row>
    <row r="7" customFormat="false" ht="12.75" hidden="false" customHeight="false" outlineLevel="0" collapsed="false">
      <c r="A7" s="0" t="s">
        <v>489</v>
      </c>
      <c r="B7" s="729" t="n">
        <v>25000</v>
      </c>
    </row>
    <row r="8" customFormat="false" ht="12.75" hidden="false" customHeight="false" outlineLevel="0" collapsed="false">
      <c r="A8" s="0" t="s">
        <v>490</v>
      </c>
      <c r="B8" s="730" t="n">
        <f aca="false">-PMT(B5,B6,B7,0,0)</f>
        <v>3237.61437413642</v>
      </c>
      <c r="C8" s="0" t="s">
        <v>491</v>
      </c>
    </row>
    <row r="9" customFormat="false" ht="12.75" hidden="false" customHeight="false" outlineLevel="0" collapsed="false">
      <c r="A9" s="0" t="s">
        <v>500</v>
      </c>
      <c r="B9" s="730" t="n">
        <v>1500</v>
      </c>
      <c r="C9" s="0" t="s">
        <v>9</v>
      </c>
    </row>
    <row r="10" customFormat="false" ht="12.75" hidden="false" customHeight="false" outlineLevel="0" collapsed="false">
      <c r="A10" s="0" t="s">
        <v>501</v>
      </c>
      <c r="B10" s="730" t="n">
        <f aca="false">500*12</f>
        <v>6000</v>
      </c>
      <c r="C10" s="0" t="s">
        <v>502</v>
      </c>
    </row>
    <row r="11" customFormat="false" ht="12.75" hidden="false" customHeight="false" outlineLevel="0" collapsed="false">
      <c r="A11" s="255" t="s">
        <v>494</v>
      </c>
      <c r="B11" s="731" t="n">
        <f aca="false">SUM(B8:B10)</f>
        <v>10737.6143741364</v>
      </c>
      <c r="C11" s="255" t="s">
        <v>9</v>
      </c>
    </row>
    <row r="13" customFormat="false" ht="12.75" hidden="false" customHeight="false" outlineLevel="0" collapsed="false">
      <c r="A13" s="733" t="s">
        <v>495</v>
      </c>
      <c r="B13" s="733" t="s">
        <v>496</v>
      </c>
      <c r="C13" s="733" t="s">
        <v>490</v>
      </c>
      <c r="D13" s="733" t="s">
        <v>8</v>
      </c>
      <c r="E13" s="733" t="s">
        <v>497</v>
      </c>
      <c r="F13" s="733" t="s">
        <v>252</v>
      </c>
    </row>
    <row r="14" customFormat="false" ht="12.75" hidden="false" customHeight="false" outlineLevel="0" collapsed="false">
      <c r="A14" s="0" t="n">
        <v>1</v>
      </c>
      <c r="B14" s="704" t="n">
        <f aca="false">B7</f>
        <v>25000</v>
      </c>
      <c r="C14" s="730" t="n">
        <f aca="false">$B$8</f>
        <v>3237.61437413642</v>
      </c>
      <c r="D14" s="704" t="n">
        <f aca="false">$B$5*B14</f>
        <v>1250</v>
      </c>
      <c r="E14" s="730" t="n">
        <f aca="false">C14-D14</f>
        <v>1987.61437413642</v>
      </c>
      <c r="F14" s="704" t="n">
        <f aca="false">B14-E14</f>
        <v>23012.3856258636</v>
      </c>
    </row>
    <row r="15" customFormat="false" ht="12.75" hidden="false" customHeight="false" outlineLevel="0" collapsed="false">
      <c r="A15" s="0" t="n">
        <f aca="false">A14+1</f>
        <v>2</v>
      </c>
      <c r="B15" s="704" t="n">
        <f aca="false">F14</f>
        <v>23012.3856258636</v>
      </c>
      <c r="C15" s="730" t="n">
        <f aca="false">$B$8</f>
        <v>3237.61437413642</v>
      </c>
      <c r="D15" s="704" t="n">
        <f aca="false">$B$5*B15</f>
        <v>1150.61928129318</v>
      </c>
      <c r="E15" s="730" t="n">
        <f aca="false">C15-D15</f>
        <v>2086.99509284324</v>
      </c>
      <c r="F15" s="704" t="n">
        <f aca="false">B15-E15</f>
        <v>20925.3905330203</v>
      </c>
    </row>
    <row r="16" customFormat="false" ht="12.75" hidden="false" customHeight="false" outlineLevel="0" collapsed="false">
      <c r="A16" s="0" t="n">
        <f aca="false">A15+1</f>
        <v>3</v>
      </c>
      <c r="B16" s="704" t="n">
        <f aca="false">F15</f>
        <v>20925.3905330203</v>
      </c>
      <c r="C16" s="730" t="n">
        <f aca="false">$B$8</f>
        <v>3237.61437413642</v>
      </c>
      <c r="D16" s="704" t="n">
        <f aca="false">$B$5*B16</f>
        <v>1046.26952665102</v>
      </c>
      <c r="E16" s="730" t="n">
        <f aca="false">C16-D16</f>
        <v>2191.3448474854</v>
      </c>
      <c r="F16" s="704" t="n">
        <f aca="false">B16-E16</f>
        <v>18734.0456855349</v>
      </c>
    </row>
    <row r="17" customFormat="false" ht="12.75" hidden="false" customHeight="false" outlineLevel="0" collapsed="false">
      <c r="A17" s="0" t="n">
        <f aca="false">A16+1</f>
        <v>4</v>
      </c>
      <c r="B17" s="704" t="n">
        <f aca="false">F16</f>
        <v>18734.0456855349</v>
      </c>
      <c r="C17" s="730" t="n">
        <f aca="false">$B$8</f>
        <v>3237.61437413642</v>
      </c>
      <c r="D17" s="704" t="n">
        <f aca="false">$B$5*B17</f>
        <v>936.702284276747</v>
      </c>
      <c r="E17" s="730" t="n">
        <f aca="false">C17-D17</f>
        <v>2300.91208985967</v>
      </c>
      <c r="F17" s="704" t="n">
        <f aca="false">B17-E17</f>
        <v>16433.1335956753</v>
      </c>
    </row>
    <row r="18" customFormat="false" ht="12.75" hidden="false" customHeight="false" outlineLevel="0" collapsed="false">
      <c r="A18" s="0" t="n">
        <f aca="false">A17+1</f>
        <v>5</v>
      </c>
      <c r="B18" s="704" t="n">
        <f aca="false">F17</f>
        <v>16433.1335956753</v>
      </c>
      <c r="C18" s="730" t="n">
        <f aca="false">$B$8</f>
        <v>3237.61437413642</v>
      </c>
      <c r="D18" s="704" t="n">
        <f aca="false">$B$5*B18</f>
        <v>821.656679783764</v>
      </c>
      <c r="E18" s="730" t="n">
        <f aca="false">C18-D18</f>
        <v>2415.95769435265</v>
      </c>
      <c r="F18" s="704" t="n">
        <f aca="false">B18-E18</f>
        <v>14017.1759013226</v>
      </c>
    </row>
    <row r="19" customFormat="false" ht="12.75" hidden="false" customHeight="false" outlineLevel="0" collapsed="false">
      <c r="A19" s="0" t="n">
        <f aca="false">A18+1</f>
        <v>6</v>
      </c>
      <c r="B19" s="704" t="n">
        <f aca="false">F18</f>
        <v>14017.1759013226</v>
      </c>
      <c r="C19" s="730" t="n">
        <f aca="false">$B$8</f>
        <v>3237.61437413642</v>
      </c>
      <c r="D19" s="704" t="n">
        <f aca="false">$B$5*B19</f>
        <v>700.858795066131</v>
      </c>
      <c r="E19" s="730" t="n">
        <f aca="false">C19-D19</f>
        <v>2536.75557907029</v>
      </c>
      <c r="F19" s="704" t="n">
        <f aca="false">B19-E19</f>
        <v>11480.4203222523</v>
      </c>
    </row>
    <row r="20" customFormat="false" ht="12.75" hidden="false" customHeight="false" outlineLevel="0" collapsed="false">
      <c r="A20" s="0" t="n">
        <f aca="false">A19+1</f>
        <v>7</v>
      </c>
      <c r="B20" s="704" t="n">
        <f aca="false">F19</f>
        <v>11480.4203222523</v>
      </c>
      <c r="C20" s="730" t="n">
        <f aca="false">$B$8</f>
        <v>3237.61437413642</v>
      </c>
      <c r="D20" s="704" t="n">
        <f aca="false">$B$5*B20</f>
        <v>574.021016112617</v>
      </c>
      <c r="E20" s="730" t="n">
        <f aca="false">C20-D20</f>
        <v>2663.5933580238</v>
      </c>
      <c r="F20" s="704" t="n">
        <f aca="false">B20-E20</f>
        <v>8816.82696422853</v>
      </c>
    </row>
    <row r="21" customFormat="false" ht="12.75" hidden="false" customHeight="false" outlineLevel="0" collapsed="false">
      <c r="A21" s="0" t="n">
        <f aca="false">A20+1</f>
        <v>8</v>
      </c>
      <c r="B21" s="704" t="n">
        <f aca="false">F20</f>
        <v>8816.82696422853</v>
      </c>
      <c r="C21" s="730" t="n">
        <f aca="false">$B$8</f>
        <v>3237.61437413642</v>
      </c>
      <c r="D21" s="704" t="n">
        <f aca="false">$B$5*B21</f>
        <v>440.841348211427</v>
      </c>
      <c r="E21" s="730" t="n">
        <f aca="false">C21-D21</f>
        <v>2796.77302592499</v>
      </c>
      <c r="F21" s="704" t="n">
        <f aca="false">B21-E21</f>
        <v>6020.05393830354</v>
      </c>
    </row>
    <row r="22" customFormat="false" ht="12.75" hidden="false" customHeight="false" outlineLevel="0" collapsed="false">
      <c r="A22" s="0" t="n">
        <f aca="false">A21+1</f>
        <v>9</v>
      </c>
      <c r="B22" s="704" t="n">
        <f aca="false">F21</f>
        <v>6020.05393830354</v>
      </c>
      <c r="C22" s="730" t="n">
        <f aca="false">$B$8</f>
        <v>3237.61437413642</v>
      </c>
      <c r="D22" s="704" t="n">
        <f aca="false">$B$5*B22</f>
        <v>301.002696915177</v>
      </c>
      <c r="E22" s="730" t="n">
        <f aca="false">C22-D22</f>
        <v>2936.61167722124</v>
      </c>
      <c r="F22" s="704" t="n">
        <f aca="false">B22-E22</f>
        <v>3083.4422610823</v>
      </c>
    </row>
    <row r="23" customFormat="false" ht="12.75" hidden="false" customHeight="false" outlineLevel="0" collapsed="false">
      <c r="A23" s="0" t="n">
        <f aca="false">A22+1</f>
        <v>10</v>
      </c>
      <c r="B23" s="704" t="n">
        <f aca="false">F22</f>
        <v>3083.4422610823</v>
      </c>
      <c r="C23" s="730" t="n">
        <f aca="false">$B$8</f>
        <v>3237.61437413642</v>
      </c>
      <c r="D23" s="704" t="n">
        <f aca="false">$B$5*B23</f>
        <v>154.172113054115</v>
      </c>
      <c r="E23" s="730" t="n">
        <f aca="false">C23-D23</f>
        <v>3083.4422610823</v>
      </c>
      <c r="F23" s="704" t="n">
        <f aca="false">B23-E23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10" t="s">
        <v>347</v>
      </c>
      <c r="B25" s="606" t="s">
        <v>114</v>
      </c>
      <c r="C25" s="607" t="s">
        <v>244</v>
      </c>
    </row>
    <row r="26" customFormat="false" ht="13.5" hidden="false" customHeight="false" outlineLevel="0" collapsed="false">
      <c r="A26" s="215"/>
      <c r="B26" s="719"/>
      <c r="C26" s="642"/>
    </row>
    <row r="27" customFormat="false" ht="13.5" hidden="false" customHeight="false" outlineLevel="0" collapsed="false">
      <c r="A27" s="330" t="s">
        <v>53</v>
      </c>
      <c r="B27" s="639" t="n">
        <f aca="false">Oppervlaktes!E8</f>
        <v>0.13306889719019</v>
      </c>
      <c r="C27" s="670" t="n">
        <f aca="false">B27*$B$11</f>
        <v>1428.84250321987</v>
      </c>
    </row>
    <row r="28" customFormat="false" ht="12.75" hidden="false" customHeight="false" outlineLevel="0" collapsed="false">
      <c r="A28" s="334" t="s">
        <v>54</v>
      </c>
      <c r="B28" s="639" t="n">
        <f aca="false">Oppervlaktes!E9</f>
        <v>0.269710963131395</v>
      </c>
      <c r="C28" s="670" t="n">
        <f aca="false">B28*$B$11</f>
        <v>2896.05231458185</v>
      </c>
    </row>
    <row r="29" customFormat="false" ht="12.75" hidden="false" customHeight="false" outlineLevel="0" collapsed="false">
      <c r="A29" s="334" t="s">
        <v>55</v>
      </c>
      <c r="B29" s="639" t="n">
        <f aca="false">Oppervlaktes!E10</f>
        <v>0.112246938444047</v>
      </c>
      <c r="C29" s="670" t="n">
        <f aca="false">B29*$B$11</f>
        <v>1205.26433968961</v>
      </c>
    </row>
    <row r="30" customFormat="false" ht="12.75" hidden="false" customHeight="false" outlineLevel="0" collapsed="false">
      <c r="A30" s="334" t="s">
        <v>57</v>
      </c>
      <c r="B30" s="639" t="n">
        <f aca="false">Oppervlaktes!E11</f>
        <v>0.141789832710736</v>
      </c>
      <c r="C30" s="670" t="n">
        <f aca="false">B30*$B$11</f>
        <v>1522.48454582119</v>
      </c>
    </row>
    <row r="31" customFormat="false" ht="12.75" hidden="false" customHeight="false" outlineLevel="0" collapsed="false">
      <c r="A31" s="334" t="s">
        <v>59</v>
      </c>
      <c r="B31" s="639" t="n">
        <f aca="false">Oppervlaktes!E13</f>
        <v>0.0113691732986844</v>
      </c>
      <c r="C31" s="670" t="n">
        <f aca="false">B31*$B$11</f>
        <v>122.077798634002</v>
      </c>
    </row>
    <row r="32" customFormat="false" ht="12.75" hidden="false" customHeight="false" outlineLevel="0" collapsed="false">
      <c r="A32" s="334" t="s">
        <v>60</v>
      </c>
      <c r="B32" s="639" t="n">
        <f aca="false">Oppervlaktes!E14</f>
        <v>0.0303719343836284</v>
      </c>
      <c r="C32" s="670" t="n">
        <f aca="false">B32*$B$11</f>
        <v>326.122119207976</v>
      </c>
    </row>
    <row r="33" customFormat="false" ht="12.75" hidden="false" customHeight="false" outlineLevel="0" collapsed="false">
      <c r="A33" s="334" t="s">
        <v>62</v>
      </c>
      <c r="B33" s="639" t="n">
        <f aca="false">Oppervlaktes!E15</f>
        <v>0.0925775540035732</v>
      </c>
      <c r="C33" s="670" t="n">
        <f aca="false">B33*$B$11</f>
        <v>994.062074591158</v>
      </c>
    </row>
    <row r="34" customFormat="false" ht="12.75" hidden="false" customHeight="false" outlineLevel="0" collapsed="false">
      <c r="A34" s="334" t="s">
        <v>61</v>
      </c>
      <c r="B34" s="639" t="n">
        <f aca="false">Oppervlaktes!E16</f>
        <v>0.0125060906285529</v>
      </c>
      <c r="C34" s="670" t="n">
        <f aca="false">B34*$B$11</f>
        <v>134.285578497402</v>
      </c>
    </row>
    <row r="35" customFormat="false" ht="13.5" hidden="false" customHeight="false" outlineLevel="0" collapsed="false">
      <c r="A35" s="233" t="s">
        <v>379</v>
      </c>
      <c r="B35" s="600" t="n">
        <f aca="false">Oppervlaktes!E19+Oppervlaktes!E17</f>
        <v>0.196358616209193</v>
      </c>
      <c r="C35" s="670" t="n">
        <f aca="false">B35*$B$11</f>
        <v>2108.42309989336</v>
      </c>
    </row>
    <row r="36" customFormat="false" ht="14.25" hidden="false" customHeight="false" outlineLevel="0" collapsed="false">
      <c r="A36" s="431"/>
      <c r="B36" s="640" t="n">
        <f aca="false">SUM(B27:B35)</f>
        <v>1</v>
      </c>
      <c r="C36" s="637" t="n">
        <f aca="false">SUM(C27:C35)</f>
        <v>10737.6143741364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41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8.14"/>
  </cols>
  <sheetData>
    <row r="1" customFormat="false" ht="18.75" hidden="false" customHeight="false" outlineLevel="0" collapsed="false">
      <c r="B1" s="727" t="s">
        <v>498</v>
      </c>
      <c r="D1" s="322" t="s">
        <v>137</v>
      </c>
      <c r="E1" s="296"/>
      <c r="G1" s="296"/>
      <c r="H1" s="296"/>
    </row>
    <row r="2" customFormat="false" ht="13.5" hidden="false" customHeight="false" outlineLevel="0" collapsed="false">
      <c r="D2" s="323" t="s">
        <v>138</v>
      </c>
      <c r="E2" s="296"/>
      <c r="G2" s="296"/>
      <c r="H2" s="296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24" hidden="false" customHeight="false" outlineLevel="0" collapsed="false">
      <c r="A5" s="735"/>
      <c r="B5" s="735"/>
      <c r="C5" s="736" t="s">
        <v>503</v>
      </c>
      <c r="D5" s="736"/>
      <c r="E5" s="736"/>
    </row>
    <row r="6" customFormat="false" ht="18.75" hidden="false" customHeight="false" outlineLevel="0" collapsed="false">
      <c r="A6" s="735"/>
      <c r="B6" s="735"/>
      <c r="C6" s="737" t="s">
        <v>504</v>
      </c>
      <c r="D6" s="738" t="s">
        <v>505</v>
      </c>
      <c r="E6" s="739" t="s">
        <v>506</v>
      </c>
    </row>
    <row r="7" customFormat="false" ht="12.75" hidden="false" customHeight="true" outlineLevel="0" collapsed="false">
      <c r="A7" s="740" t="s">
        <v>507</v>
      </c>
      <c r="B7" s="741"/>
      <c r="C7" s="742"/>
      <c r="D7" s="743"/>
      <c r="E7" s="744" t="s">
        <v>508</v>
      </c>
    </row>
    <row r="8" customFormat="false" ht="12.75" hidden="false" customHeight="false" outlineLevel="0" collapsed="false">
      <c r="A8" s="740"/>
      <c r="B8" s="745" t="s">
        <v>509</v>
      </c>
      <c r="C8" s="746" t="n">
        <v>225</v>
      </c>
      <c r="D8" s="747" t="n">
        <v>1000</v>
      </c>
      <c r="E8" s="744"/>
    </row>
    <row r="9" customFormat="false" ht="12.75" hidden="false" customHeight="false" outlineLevel="0" collapsed="false">
      <c r="A9" s="740"/>
      <c r="B9" s="745"/>
      <c r="C9" s="748"/>
      <c r="D9" s="749"/>
      <c r="E9" s="744"/>
    </row>
    <row r="10" customFormat="false" ht="13.5" hidden="false" customHeight="false" outlineLevel="0" collapsed="false">
      <c r="A10" s="740"/>
      <c r="B10" s="750"/>
      <c r="C10" s="751"/>
      <c r="D10" s="752"/>
      <c r="E10" s="744"/>
    </row>
    <row r="11" customFormat="false" ht="12.75" hidden="false" customHeight="false" outlineLevel="0" collapsed="false">
      <c r="A11" s="753" t="s">
        <v>510</v>
      </c>
      <c r="B11" s="754"/>
      <c r="C11" s="755"/>
      <c r="D11" s="756"/>
      <c r="E11" s="757"/>
    </row>
    <row r="12" customFormat="false" ht="12.75" hidden="false" customHeight="false" outlineLevel="0" collapsed="false">
      <c r="A12" s="753"/>
      <c r="B12" s="758" t="s">
        <v>511</v>
      </c>
      <c r="C12" s="759" t="n">
        <v>29</v>
      </c>
      <c r="D12" s="760" t="n">
        <v>750</v>
      </c>
      <c r="E12" s="757"/>
    </row>
    <row r="13" customFormat="false" ht="12.75" hidden="false" customHeight="false" outlineLevel="0" collapsed="false">
      <c r="A13" s="753"/>
      <c r="B13" s="758" t="s">
        <v>512</v>
      </c>
      <c r="C13" s="746" t="n">
        <v>179</v>
      </c>
      <c r="D13" s="760" t="n">
        <v>750</v>
      </c>
      <c r="E13" s="757"/>
    </row>
    <row r="14" customFormat="false" ht="12.75" hidden="false" customHeight="false" outlineLevel="0" collapsed="false">
      <c r="A14" s="753"/>
      <c r="B14" s="758" t="s">
        <v>513</v>
      </c>
      <c r="C14" s="746" t="n">
        <v>65</v>
      </c>
      <c r="D14" s="760" t="n">
        <v>750</v>
      </c>
      <c r="E14" s="757"/>
    </row>
    <row r="15" customFormat="false" ht="12.75" hidden="false" customHeight="false" outlineLevel="0" collapsed="false">
      <c r="A15" s="753"/>
      <c r="B15" s="758" t="s">
        <v>514</v>
      </c>
      <c r="C15" s="746" t="n">
        <v>519</v>
      </c>
      <c r="D15" s="760" t="n">
        <v>750</v>
      </c>
      <c r="E15" s="757"/>
    </row>
    <row r="16" customFormat="false" ht="12.75" hidden="false" customHeight="false" outlineLevel="0" collapsed="false">
      <c r="A16" s="753"/>
      <c r="B16" s="761" t="s">
        <v>515</v>
      </c>
      <c r="C16" s="762" t="n">
        <v>239</v>
      </c>
      <c r="D16" s="760" t="n">
        <v>750</v>
      </c>
      <c r="E16" s="757"/>
    </row>
    <row r="17" customFormat="false" ht="13.5" hidden="false" customHeight="false" outlineLevel="0" collapsed="false">
      <c r="A17" s="753"/>
      <c r="B17" s="763"/>
      <c r="C17" s="764"/>
      <c r="D17" s="752"/>
      <c r="E17" s="757"/>
    </row>
    <row r="18" customFormat="false" ht="12.75" hidden="false" customHeight="false" outlineLevel="0" collapsed="false">
      <c r="A18" s="765" t="s">
        <v>516</v>
      </c>
      <c r="B18" s="766"/>
      <c r="C18" s="767"/>
      <c r="D18" s="768"/>
      <c r="E18" s="769"/>
    </row>
    <row r="19" customFormat="false" ht="12.75" hidden="false" customHeight="false" outlineLevel="0" collapsed="false">
      <c r="A19" s="765"/>
      <c r="B19" s="766" t="s">
        <v>517</v>
      </c>
      <c r="C19" s="767"/>
      <c r="D19" s="768"/>
      <c r="E19" s="769"/>
    </row>
    <row r="20" customFormat="false" ht="12.75" hidden="false" customHeight="false" outlineLevel="0" collapsed="false">
      <c r="A20" s="765"/>
      <c r="B20" s="766" t="s">
        <v>518</v>
      </c>
      <c r="C20" s="770" t="n">
        <v>99</v>
      </c>
      <c r="D20" s="760" t="n">
        <v>0</v>
      </c>
      <c r="E20" s="769"/>
    </row>
    <row r="21" customFormat="false" ht="12.75" hidden="false" customHeight="false" outlineLevel="0" collapsed="false">
      <c r="A21" s="765"/>
      <c r="B21" s="766" t="s">
        <v>519</v>
      </c>
      <c r="C21" s="770" t="n">
        <v>199</v>
      </c>
      <c r="D21" s="747" t="n">
        <v>0</v>
      </c>
      <c r="E21" s="769"/>
    </row>
    <row r="22" customFormat="false" ht="12.75" hidden="false" customHeight="false" outlineLevel="0" collapsed="false">
      <c r="A22" s="765"/>
      <c r="B22" s="766" t="s">
        <v>520</v>
      </c>
      <c r="C22" s="770" t="n">
        <v>199</v>
      </c>
      <c r="D22" s="747" t="n">
        <v>0</v>
      </c>
      <c r="E22" s="769"/>
    </row>
    <row r="23" customFormat="false" ht="12.75" hidden="false" customHeight="false" outlineLevel="0" collapsed="false">
      <c r="A23" s="765"/>
      <c r="B23" s="766" t="s">
        <v>521</v>
      </c>
      <c r="C23" s="770" t="n">
        <v>399</v>
      </c>
      <c r="D23" s="747" t="n">
        <v>0</v>
      </c>
      <c r="E23" s="769"/>
    </row>
    <row r="24" customFormat="false" ht="12.75" hidden="false" customHeight="false" outlineLevel="0" collapsed="false">
      <c r="A24" s="765"/>
      <c r="B24" s="766" t="s">
        <v>522</v>
      </c>
      <c r="C24" s="770" t="n">
        <v>399</v>
      </c>
      <c r="D24" s="747" t="n">
        <v>0</v>
      </c>
      <c r="E24" s="769"/>
    </row>
    <row r="25" customFormat="false" ht="12.75" hidden="false" customHeight="false" outlineLevel="0" collapsed="false">
      <c r="A25" s="765"/>
      <c r="B25" s="766" t="s">
        <v>523</v>
      </c>
      <c r="C25" s="770" t="n">
        <v>799</v>
      </c>
      <c r="D25" s="747" t="n">
        <v>0</v>
      </c>
      <c r="E25" s="769"/>
    </row>
    <row r="26" customFormat="false" ht="12.75" hidden="false" customHeight="false" outlineLevel="0" collapsed="false">
      <c r="A26" s="765"/>
      <c r="B26" s="766"/>
      <c r="C26" s="767"/>
      <c r="D26" s="768"/>
      <c r="E26" s="769"/>
    </row>
    <row r="27" customFormat="false" ht="12.75" hidden="false" customHeight="false" outlineLevel="0" collapsed="false">
      <c r="A27" s="765"/>
      <c r="B27" s="771" t="s">
        <v>524</v>
      </c>
      <c r="C27" s="772" t="s">
        <v>525</v>
      </c>
      <c r="D27" s="772"/>
      <c r="E27" s="769"/>
    </row>
    <row r="28" customFormat="false" ht="12.75" hidden="false" customHeight="false" outlineLevel="0" collapsed="false">
      <c r="A28" s="765"/>
      <c r="B28" s="771" t="s">
        <v>526</v>
      </c>
      <c r="C28" s="772" t="s">
        <v>527</v>
      </c>
      <c r="D28" s="772"/>
      <c r="E28" s="769"/>
    </row>
    <row r="29" customFormat="false" ht="13.5" hidden="false" customHeight="false" outlineLevel="0" collapsed="false">
      <c r="A29" s="765"/>
      <c r="B29" s="771"/>
      <c r="C29" s="773"/>
      <c r="D29" s="774"/>
      <c r="E29" s="769"/>
    </row>
    <row r="30" customFormat="false" ht="12.75" hidden="false" customHeight="false" outlineLevel="0" collapsed="false">
      <c r="A30" s="775" t="s">
        <v>528</v>
      </c>
      <c r="B30" s="776" t="s">
        <v>528</v>
      </c>
      <c r="C30" s="777"/>
      <c r="D30" s="743"/>
      <c r="E30" s="769"/>
    </row>
    <row r="31" customFormat="false" ht="12.75" hidden="false" customHeight="false" outlineLevel="0" collapsed="false">
      <c r="A31" s="775"/>
      <c r="B31" s="771" t="s">
        <v>529</v>
      </c>
      <c r="C31" s="772" t="s">
        <v>530</v>
      </c>
      <c r="D31" s="772"/>
      <c r="E31" s="769"/>
    </row>
    <row r="32" customFormat="false" ht="12.75" hidden="false" customHeight="false" outlineLevel="0" collapsed="false">
      <c r="A32" s="775"/>
      <c r="B32" s="771" t="s">
        <v>531</v>
      </c>
      <c r="C32" s="772" t="s">
        <v>530</v>
      </c>
      <c r="D32" s="772"/>
      <c r="E32" s="769"/>
    </row>
    <row r="33" customFormat="false" ht="13.5" hidden="false" customHeight="false" outlineLevel="0" collapsed="false">
      <c r="A33" s="775"/>
      <c r="B33" s="778"/>
      <c r="C33" s="779"/>
      <c r="D33" s="780"/>
      <c r="E33" s="769"/>
    </row>
    <row r="34" customFormat="false" ht="12.75" hidden="false" customHeight="false" outlineLevel="0" collapsed="false">
      <c r="A34" s="781"/>
      <c r="B34" s="754"/>
      <c r="C34" s="782"/>
      <c r="D34" s="783"/>
      <c r="E34" s="769"/>
    </row>
    <row r="35" customFormat="false" ht="12.75" hidden="false" customHeight="false" outlineLevel="0" collapsed="false">
      <c r="A35" s="784" t="s">
        <v>532</v>
      </c>
      <c r="B35" s="758" t="s">
        <v>533</v>
      </c>
      <c r="C35" s="785" t="n">
        <v>0</v>
      </c>
      <c r="D35" s="749" t="n">
        <v>0</v>
      </c>
      <c r="E35" s="769"/>
    </row>
    <row r="36" customFormat="false" ht="12.75" hidden="false" customHeight="false" outlineLevel="0" collapsed="false">
      <c r="A36" s="784"/>
      <c r="B36" s="758" t="s">
        <v>534</v>
      </c>
      <c r="C36" s="786" t="n">
        <v>12</v>
      </c>
      <c r="D36" s="749" t="n">
        <v>0</v>
      </c>
      <c r="E36" s="769"/>
    </row>
    <row r="37" customFormat="false" ht="12.75" hidden="false" customHeight="false" outlineLevel="0" collapsed="false">
      <c r="A37" s="784"/>
      <c r="B37" s="787" t="s">
        <v>535</v>
      </c>
      <c r="C37" s="786" t="n">
        <v>10</v>
      </c>
      <c r="D37" s="749" t="n">
        <v>0</v>
      </c>
      <c r="E37" s="769"/>
    </row>
    <row r="38" customFormat="false" ht="12.75" hidden="false" customHeight="false" outlineLevel="0" collapsed="false">
      <c r="A38" s="784"/>
      <c r="B38" s="787" t="s">
        <v>536</v>
      </c>
      <c r="C38" s="786" t="n">
        <v>1</v>
      </c>
      <c r="D38" s="749" t="n">
        <v>0</v>
      </c>
      <c r="E38" s="769"/>
    </row>
    <row r="39" customFormat="false" ht="12.75" hidden="false" customHeight="false" outlineLevel="0" collapsed="false">
      <c r="A39" s="784"/>
      <c r="B39" s="787" t="s">
        <v>537</v>
      </c>
      <c r="C39" s="788" t="n">
        <v>15</v>
      </c>
      <c r="D39" s="789" t="n">
        <v>0</v>
      </c>
      <c r="E39" s="769"/>
    </row>
    <row r="40" customFormat="false" ht="13.5" hidden="false" customHeight="false" outlineLevel="0" collapsed="false">
      <c r="A40" s="784"/>
      <c r="B40" s="790"/>
      <c r="C40" s="791"/>
      <c r="D40" s="792"/>
      <c r="E40" s="769"/>
    </row>
    <row r="41" customFormat="false" ht="12.75" hidden="false" customHeight="false" outlineLevel="0" collapsed="false">
      <c r="A41" s="793" t="s">
        <v>538</v>
      </c>
      <c r="B41" s="794"/>
      <c r="C41" s="795"/>
      <c r="D41" s="796"/>
      <c r="E41" s="797"/>
    </row>
    <row r="42" customFormat="false" ht="12.75" hidden="false" customHeight="false" outlineLevel="0" collapsed="false">
      <c r="A42" s="793"/>
      <c r="B42" s="798" t="s">
        <v>539</v>
      </c>
      <c r="C42" s="746" t="n">
        <v>0</v>
      </c>
      <c r="D42" s="749" t="n">
        <v>0</v>
      </c>
      <c r="E42" s="797"/>
    </row>
    <row r="43" customFormat="false" ht="12.75" hidden="false" customHeight="false" outlineLevel="0" collapsed="false">
      <c r="A43" s="793"/>
      <c r="B43" s="798" t="s">
        <v>540</v>
      </c>
      <c r="C43" s="746" t="n">
        <v>5</v>
      </c>
      <c r="D43" s="749" t="n">
        <v>0</v>
      </c>
      <c r="E43" s="797"/>
    </row>
    <row r="44" customFormat="false" ht="12.75" hidden="false" customHeight="false" outlineLevel="0" collapsed="false">
      <c r="A44" s="793"/>
      <c r="B44" s="798" t="s">
        <v>541</v>
      </c>
      <c r="C44" s="746" t="n">
        <v>12</v>
      </c>
      <c r="D44" s="749" t="n">
        <v>0</v>
      </c>
      <c r="E44" s="797"/>
    </row>
    <row r="45" customFormat="false" ht="13.5" hidden="false" customHeight="false" outlineLevel="0" collapsed="false">
      <c r="A45" s="793"/>
      <c r="B45" s="799"/>
      <c r="C45" s="751"/>
      <c r="D45" s="752"/>
      <c r="E45" s="797"/>
    </row>
    <row r="46" customFormat="false" ht="12.75" hidden="false" customHeight="false" outlineLevel="0" collapsed="false">
      <c r="A46" s="793" t="s">
        <v>542</v>
      </c>
      <c r="B46" s="800"/>
      <c r="C46" s="801"/>
      <c r="D46" s="802"/>
      <c r="E46" s="769"/>
    </row>
    <row r="47" customFormat="false" ht="12.75" hidden="false" customHeight="false" outlineLevel="0" collapsed="false">
      <c r="A47" s="793"/>
      <c r="B47" s="803" t="s">
        <v>543</v>
      </c>
      <c r="C47" s="804"/>
      <c r="D47" s="805" t="n">
        <v>250</v>
      </c>
      <c r="E47" s="769"/>
    </row>
    <row r="48" customFormat="false" ht="12.75" hidden="false" customHeight="false" outlineLevel="0" collapsed="false">
      <c r="A48" s="793"/>
      <c r="B48" s="803" t="s">
        <v>544</v>
      </c>
      <c r="C48" s="804"/>
      <c r="D48" s="805" t="n">
        <v>165</v>
      </c>
      <c r="E48" s="769"/>
    </row>
    <row r="49" customFormat="false" ht="12.75" hidden="false" customHeight="false" outlineLevel="0" collapsed="false">
      <c r="A49" s="793"/>
      <c r="B49" s="803" t="s">
        <v>545</v>
      </c>
      <c r="C49" s="804" t="n">
        <v>85</v>
      </c>
      <c r="D49" s="805" t="n">
        <v>250</v>
      </c>
      <c r="E49" s="769"/>
    </row>
    <row r="50" customFormat="false" ht="12.75" hidden="false" customHeight="false" outlineLevel="0" collapsed="false">
      <c r="A50" s="793"/>
      <c r="B50" s="806"/>
      <c r="C50" s="807"/>
      <c r="D50" s="808"/>
      <c r="E50" s="769"/>
    </row>
    <row r="51" customFormat="false" ht="13.5" hidden="false" customHeight="false" outlineLevel="0" collapsed="false">
      <c r="A51" s="793"/>
      <c r="B51" s="809"/>
      <c r="C51" s="810"/>
      <c r="D51" s="811"/>
      <c r="E51" s="769"/>
    </row>
    <row r="52" customFormat="false" ht="12.75" hidden="false" customHeight="false" outlineLevel="0" collapsed="false">
      <c r="A52" s="812" t="s">
        <v>546</v>
      </c>
      <c r="B52" s="813"/>
      <c r="C52" s="814"/>
      <c r="D52" s="815"/>
      <c r="E52" s="769"/>
    </row>
    <row r="53" customFormat="false" ht="12.75" hidden="false" customHeight="false" outlineLevel="0" collapsed="false">
      <c r="A53" s="812"/>
      <c r="B53" s="745" t="s">
        <v>547</v>
      </c>
      <c r="C53" s="746" t="n">
        <v>0</v>
      </c>
      <c r="D53" s="747"/>
      <c r="E53" s="769"/>
    </row>
    <row r="54" customFormat="false" ht="12.75" hidden="false" customHeight="false" outlineLevel="0" collapsed="false">
      <c r="A54" s="812"/>
      <c r="B54" s="745" t="s">
        <v>548</v>
      </c>
      <c r="C54" s="746" t="n">
        <v>30</v>
      </c>
      <c r="D54" s="747"/>
      <c r="E54" s="769"/>
    </row>
    <row r="55" customFormat="false" ht="12.75" hidden="false" customHeight="false" outlineLevel="0" collapsed="false">
      <c r="A55" s="812"/>
      <c r="B55" s="745" t="s">
        <v>549</v>
      </c>
      <c r="C55" s="746" t="n">
        <v>50</v>
      </c>
      <c r="D55" s="747"/>
      <c r="E55" s="769"/>
    </row>
    <row r="56" customFormat="false" ht="12.75" hidden="false" customHeight="false" outlineLevel="0" collapsed="false">
      <c r="A56" s="812"/>
      <c r="B56" s="745"/>
      <c r="C56" s="746"/>
      <c r="D56" s="747"/>
      <c r="E56" s="769"/>
    </row>
    <row r="57" customFormat="false" ht="13.5" hidden="false" customHeight="false" outlineLevel="0" collapsed="false">
      <c r="A57" s="812"/>
      <c r="B57" s="750"/>
      <c r="C57" s="816"/>
      <c r="D57" s="817"/>
      <c r="E57" s="769"/>
    </row>
    <row r="58" customFormat="false" ht="12.75" hidden="false" customHeight="false" outlineLevel="0" collapsed="false">
      <c r="A58" s="753" t="s">
        <v>550</v>
      </c>
      <c r="B58" s="818"/>
      <c r="C58" s="819"/>
      <c r="D58" s="820"/>
      <c r="E58" s="797"/>
    </row>
    <row r="59" customFormat="false" ht="12.75" hidden="false" customHeight="false" outlineLevel="0" collapsed="false">
      <c r="A59" s="753"/>
      <c r="B59" s="787" t="s">
        <v>551</v>
      </c>
      <c r="C59" s="821" t="n">
        <v>0</v>
      </c>
      <c r="D59" s="760" t="n">
        <v>35</v>
      </c>
      <c r="E59" s="797"/>
    </row>
    <row r="60" customFormat="false" ht="12.75" hidden="false" customHeight="false" outlineLevel="0" collapsed="false">
      <c r="A60" s="753"/>
      <c r="B60" s="787" t="s">
        <v>552</v>
      </c>
      <c r="C60" s="786" t="n">
        <v>0</v>
      </c>
      <c r="D60" s="747" t="n">
        <v>35</v>
      </c>
      <c r="E60" s="797"/>
    </row>
    <row r="61" customFormat="false" ht="12.75" hidden="false" customHeight="false" outlineLevel="0" collapsed="false">
      <c r="A61" s="753"/>
      <c r="B61" s="787" t="s">
        <v>553</v>
      </c>
      <c r="C61" s="786" t="n">
        <v>0</v>
      </c>
      <c r="D61" s="822" t="s">
        <v>554</v>
      </c>
      <c r="E61" s="797"/>
    </row>
    <row r="62" customFormat="false" ht="12.75" hidden="false" customHeight="false" outlineLevel="0" collapsed="false">
      <c r="A62" s="753"/>
      <c r="B62" s="787" t="s">
        <v>555</v>
      </c>
      <c r="C62" s="786" t="n">
        <v>0</v>
      </c>
      <c r="D62" s="822" t="s">
        <v>554</v>
      </c>
      <c r="E62" s="797"/>
    </row>
    <row r="63" customFormat="false" ht="12.75" hidden="false" customHeight="false" outlineLevel="0" collapsed="false">
      <c r="A63" s="753"/>
      <c r="B63" s="787" t="s">
        <v>556</v>
      </c>
      <c r="C63" s="786" t="n">
        <v>85</v>
      </c>
      <c r="D63" s="747" t="n">
        <v>349</v>
      </c>
      <c r="E63" s="797"/>
    </row>
    <row r="64" customFormat="false" ht="12.75" hidden="false" customHeight="false" outlineLevel="0" collapsed="false">
      <c r="A64" s="753"/>
      <c r="B64" s="787" t="s">
        <v>557</v>
      </c>
      <c r="C64" s="786" t="n">
        <v>10</v>
      </c>
      <c r="D64" s="747" t="n">
        <v>0</v>
      </c>
      <c r="E64" s="797"/>
    </row>
    <row r="65" customFormat="false" ht="12.75" hidden="false" customHeight="false" outlineLevel="0" collapsed="false">
      <c r="A65" s="753"/>
      <c r="B65" s="787" t="s">
        <v>558</v>
      </c>
      <c r="C65" s="823" t="s">
        <v>559</v>
      </c>
      <c r="D65" s="747" t="n">
        <v>0</v>
      </c>
      <c r="E65" s="797"/>
    </row>
    <row r="66" customFormat="false" ht="12.75" hidden="false" customHeight="false" outlineLevel="0" collapsed="false">
      <c r="A66" s="753"/>
      <c r="B66" s="787" t="s">
        <v>560</v>
      </c>
      <c r="C66" s="786" t="n">
        <v>2.5</v>
      </c>
      <c r="D66" s="747" t="n">
        <v>0</v>
      </c>
      <c r="E66" s="797"/>
    </row>
    <row r="67" customFormat="false" ht="12.75" hidden="false" customHeight="false" outlineLevel="0" collapsed="false">
      <c r="A67" s="753"/>
      <c r="B67" s="787" t="s">
        <v>561</v>
      </c>
      <c r="C67" s="786" t="n">
        <v>0</v>
      </c>
      <c r="D67" s="747" t="n">
        <v>25</v>
      </c>
      <c r="E67" s="797"/>
    </row>
    <row r="68" customFormat="false" ht="12.75" hidden="false" customHeight="false" outlineLevel="0" collapsed="false">
      <c r="A68" s="753"/>
      <c r="B68" s="824" t="s">
        <v>562</v>
      </c>
      <c r="C68" s="786" t="n">
        <v>7</v>
      </c>
      <c r="D68" s="747" t="n">
        <v>0</v>
      </c>
      <c r="E68" s="797"/>
    </row>
    <row r="69" customFormat="false" ht="12.75" hidden="false" customHeight="false" outlineLevel="0" collapsed="false">
      <c r="A69" s="753"/>
      <c r="B69" s="758" t="s">
        <v>563</v>
      </c>
      <c r="C69" s="786" t="n">
        <v>9.5</v>
      </c>
      <c r="D69" s="747" t="n">
        <v>0</v>
      </c>
      <c r="E69" s="797"/>
    </row>
    <row r="70" customFormat="false" ht="12.75" hidden="false" customHeight="false" outlineLevel="0" collapsed="false">
      <c r="A70" s="753"/>
      <c r="B70" s="758" t="s">
        <v>564</v>
      </c>
      <c r="C70" s="786" t="n">
        <v>12.5</v>
      </c>
      <c r="D70" s="747" t="n">
        <v>0</v>
      </c>
      <c r="E70" s="797"/>
    </row>
    <row r="71" customFormat="false" ht="12.75" hidden="false" customHeight="false" outlineLevel="0" collapsed="false">
      <c r="A71" s="753"/>
      <c r="B71" s="758" t="s">
        <v>565</v>
      </c>
      <c r="C71" s="786" t="n">
        <v>21</v>
      </c>
      <c r="D71" s="747" t="n">
        <v>0</v>
      </c>
      <c r="E71" s="797"/>
    </row>
    <row r="72" customFormat="false" ht="12.75" hidden="false" customHeight="false" outlineLevel="0" collapsed="false">
      <c r="A72" s="753"/>
      <c r="B72" s="758" t="s">
        <v>566</v>
      </c>
      <c r="C72" s="786" t="n">
        <v>30</v>
      </c>
      <c r="D72" s="747" t="n">
        <v>0</v>
      </c>
      <c r="E72" s="797"/>
    </row>
    <row r="73" customFormat="false" ht="12.75" hidden="false" customHeight="false" outlineLevel="0" collapsed="false">
      <c r="A73" s="753"/>
      <c r="B73" s="758" t="s">
        <v>567</v>
      </c>
      <c r="C73" s="786" t="n">
        <v>35</v>
      </c>
      <c r="D73" s="747" t="n">
        <v>0</v>
      </c>
      <c r="E73" s="797"/>
    </row>
    <row r="74" customFormat="false" ht="12.75" hidden="false" customHeight="false" outlineLevel="0" collapsed="false">
      <c r="A74" s="753"/>
      <c r="B74" s="787" t="s">
        <v>568</v>
      </c>
      <c r="C74" s="825" t="s">
        <v>569</v>
      </c>
      <c r="D74" s="826" t="s">
        <v>569</v>
      </c>
      <c r="E74" s="797"/>
    </row>
    <row r="75" customFormat="false" ht="12.75" hidden="false" customHeight="false" outlineLevel="0" collapsed="false">
      <c r="A75" s="753"/>
      <c r="B75" s="758" t="s">
        <v>570</v>
      </c>
      <c r="C75" s="827" t="n">
        <v>0</v>
      </c>
      <c r="D75" s="826" t="s">
        <v>569</v>
      </c>
      <c r="E75" s="797"/>
    </row>
    <row r="76" customFormat="false" ht="12.75" hidden="false" customHeight="false" outlineLevel="0" collapsed="false">
      <c r="A76" s="753"/>
      <c r="B76" s="758" t="s">
        <v>571</v>
      </c>
      <c r="C76" s="828" t="s">
        <v>559</v>
      </c>
      <c r="D76" s="749" t="n">
        <v>0</v>
      </c>
      <c r="E76" s="797"/>
    </row>
    <row r="77" customFormat="false" ht="12.75" hidden="false" customHeight="false" outlineLevel="0" collapsed="false">
      <c r="A77" s="753"/>
      <c r="B77" s="758" t="s">
        <v>572</v>
      </c>
      <c r="C77" s="829" t="n">
        <v>0</v>
      </c>
      <c r="D77" s="830" t="s">
        <v>573</v>
      </c>
      <c r="E77" s="797"/>
    </row>
    <row r="78" customFormat="false" ht="13.5" hidden="false" customHeight="false" outlineLevel="0" collapsed="false">
      <c r="A78" s="753"/>
      <c r="B78" s="763"/>
      <c r="C78" s="791"/>
      <c r="D78" s="792"/>
      <c r="E78" s="797"/>
    </row>
    <row r="79" customFormat="false" ht="12.75" hidden="false" customHeight="false" outlineLevel="0" collapsed="false">
      <c r="A79" s="831" t="s">
        <v>574</v>
      </c>
      <c r="B79" s="832"/>
      <c r="C79" s="833"/>
      <c r="D79" s="833"/>
      <c r="E79" s="834"/>
    </row>
    <row r="80" customFormat="false" ht="12.75" hidden="false" customHeight="false" outlineLevel="0" collapsed="false">
      <c r="A80" s="831"/>
      <c r="B80" s="832" t="s">
        <v>575</v>
      </c>
      <c r="C80" s="405"/>
      <c r="D80" s="405"/>
      <c r="E80" s="835"/>
    </row>
    <row r="81" customFormat="false" ht="12.75" hidden="false" customHeight="false" outlineLevel="0" collapsed="false">
      <c r="A81" s="831"/>
      <c r="B81" s="836" t="s">
        <v>576</v>
      </c>
      <c r="C81" s="405"/>
      <c r="D81" s="405"/>
      <c r="E81" s="835"/>
    </row>
    <row r="82" customFormat="false" ht="12.75" hidden="false" customHeight="false" outlineLevel="0" collapsed="false">
      <c r="A82" s="831"/>
      <c r="B82" s="836" t="s">
        <v>577</v>
      </c>
      <c r="C82" s="405"/>
      <c r="D82" s="405"/>
      <c r="E82" s="835"/>
    </row>
    <row r="83" customFormat="false" ht="12.75" hidden="false" customHeight="false" outlineLevel="0" collapsed="false">
      <c r="A83" s="831"/>
      <c r="B83" s="832" t="s">
        <v>578</v>
      </c>
      <c r="C83" s="405"/>
      <c r="D83" s="405"/>
      <c r="E83" s="835"/>
    </row>
    <row r="84" customFormat="false" ht="12.75" hidden="false" customHeight="false" outlineLevel="0" collapsed="false">
      <c r="A84" s="831"/>
      <c r="B84" s="832" t="s">
        <v>579</v>
      </c>
      <c r="C84" s="405"/>
      <c r="D84" s="405"/>
      <c r="E84" s="835"/>
    </row>
    <row r="85" customFormat="false" ht="12.75" hidden="false" customHeight="false" outlineLevel="0" collapsed="false">
      <c r="A85" s="831"/>
      <c r="B85" s="832"/>
      <c r="C85" s="405"/>
      <c r="D85" s="405"/>
      <c r="E85" s="835"/>
    </row>
    <row r="86" customFormat="false" ht="12.75" hidden="false" customHeight="false" outlineLevel="0" collapsed="false">
      <c r="A86" s="831"/>
      <c r="B86" s="832"/>
      <c r="C86" s="405"/>
      <c r="D86" s="405"/>
      <c r="E86" s="835"/>
    </row>
    <row r="87" customFormat="false" ht="13.5" hidden="false" customHeight="false" outlineLevel="0" collapsed="false">
      <c r="A87" s="831"/>
      <c r="B87" s="837"/>
      <c r="C87" s="838"/>
      <c r="D87" s="838"/>
      <c r="E87" s="839"/>
    </row>
    <row r="88" customFormat="false" ht="12.75" hidden="false" customHeight="false" outlineLevel="0" collapsed="false">
      <c r="A88" s="365"/>
      <c r="B88" s="405"/>
      <c r="C88" s="405"/>
      <c r="D88" s="405"/>
      <c r="E88" s="840"/>
    </row>
    <row r="89" customFormat="false" ht="13.5" hidden="false" customHeight="false" outlineLevel="0" collapsed="false">
      <c r="A89" s="365" t="s">
        <v>580</v>
      </c>
      <c r="B89" s="405"/>
      <c r="C89" s="405"/>
      <c r="D89" s="405"/>
      <c r="E89" s="840"/>
    </row>
    <row r="90" customFormat="false" ht="12.75" hidden="false" customHeight="false" outlineLevel="0" collapsed="false">
      <c r="A90" s="753" t="s">
        <v>581</v>
      </c>
      <c r="B90" s="841" t="s">
        <v>582</v>
      </c>
      <c r="C90" s="841"/>
      <c r="D90" s="841"/>
      <c r="E90" s="744"/>
    </row>
    <row r="91" customFormat="false" ht="12.75" hidden="false" customHeight="false" outlineLevel="0" collapsed="false">
      <c r="A91" s="753"/>
      <c r="B91" s="842" t="s">
        <v>583</v>
      </c>
      <c r="C91" s="842"/>
      <c r="D91" s="842"/>
      <c r="E91" s="744"/>
    </row>
    <row r="92" customFormat="false" ht="12.75" hidden="false" customHeight="false" outlineLevel="0" collapsed="false">
      <c r="A92" s="753"/>
      <c r="B92" s="842"/>
      <c r="C92" s="842"/>
      <c r="D92" s="842"/>
      <c r="E92" s="744"/>
    </row>
    <row r="93" customFormat="false" ht="13.5" hidden="false" customHeight="false" outlineLevel="0" collapsed="false">
      <c r="A93" s="753"/>
      <c r="B93" s="843"/>
      <c r="C93" s="843"/>
      <c r="D93" s="843"/>
      <c r="E93" s="744"/>
    </row>
  </sheetData>
  <mergeCells count="31">
    <mergeCell ref="A5:B6"/>
    <mergeCell ref="C5:E5"/>
    <mergeCell ref="A7:A10"/>
    <mergeCell ref="E7:E10"/>
    <mergeCell ref="A11:A17"/>
    <mergeCell ref="E11:E17"/>
    <mergeCell ref="A18:A29"/>
    <mergeCell ref="E18:E29"/>
    <mergeCell ref="C27:D27"/>
    <mergeCell ref="C28:D28"/>
    <mergeCell ref="A30:A33"/>
    <mergeCell ref="E30:E33"/>
    <mergeCell ref="C31:D31"/>
    <mergeCell ref="C32:D32"/>
    <mergeCell ref="E34:E40"/>
    <mergeCell ref="A35:A40"/>
    <mergeCell ref="A41:A45"/>
    <mergeCell ref="E41:E45"/>
    <mergeCell ref="A46:A51"/>
    <mergeCell ref="E46:E51"/>
    <mergeCell ref="A52:A57"/>
    <mergeCell ref="E52:E57"/>
    <mergeCell ref="A58:A78"/>
    <mergeCell ref="E58:E78"/>
    <mergeCell ref="A79:A87"/>
    <mergeCell ref="A90:A93"/>
    <mergeCell ref="B90:D90"/>
    <mergeCell ref="E90:E93"/>
    <mergeCell ref="B91:D91"/>
    <mergeCell ref="B92:D92"/>
    <mergeCell ref="B93:D9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0.13"/>
    <col collapsed="false" customWidth="true" hidden="false" outlineLevel="0" max="4" min="4" style="0" width="11.56"/>
    <col collapsed="false" customWidth="true" hidden="false" outlineLevel="0" max="7" min="5" style="0" width="15.7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208" t="s">
        <v>110</v>
      </c>
    </row>
    <row r="3" customFormat="false" ht="15.75" hidden="false" customHeight="false" outlineLevel="0" collapsed="false">
      <c r="A3" s="209" t="s">
        <v>11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10" t="s">
        <v>45</v>
      </c>
      <c r="B5" s="211" t="s">
        <v>112</v>
      </c>
      <c r="C5" s="211" t="s">
        <v>113</v>
      </c>
      <c r="D5" s="211" t="s">
        <v>114</v>
      </c>
      <c r="E5" s="211" t="s">
        <v>115</v>
      </c>
      <c r="F5" s="211" t="s">
        <v>113</v>
      </c>
      <c r="G5" s="211" t="s">
        <v>115</v>
      </c>
      <c r="H5" s="211" t="s">
        <v>116</v>
      </c>
    </row>
    <row r="6" customFormat="false" ht="12.75" hidden="false" customHeight="false" outlineLevel="0" collapsed="false">
      <c r="A6" s="212"/>
      <c r="B6" s="213" t="s">
        <v>117</v>
      </c>
      <c r="C6" s="213" t="s">
        <v>117</v>
      </c>
      <c r="D6" s="214" t="s">
        <v>118</v>
      </c>
      <c r="E6" s="214" t="s">
        <v>119</v>
      </c>
      <c r="F6" s="213" t="s">
        <v>117</v>
      </c>
      <c r="G6" s="214"/>
      <c r="H6" s="214"/>
    </row>
    <row r="7" customFormat="false" ht="13.5" hidden="false" customHeight="false" outlineLevel="0" collapsed="false">
      <c r="A7" s="215"/>
      <c r="B7" s="216"/>
      <c r="C7" s="216"/>
      <c r="D7" s="217"/>
      <c r="E7" s="217"/>
      <c r="F7" s="216" t="s">
        <v>120</v>
      </c>
      <c r="G7" s="217" t="s">
        <v>121</v>
      </c>
      <c r="H7" s="217" t="s">
        <v>34</v>
      </c>
    </row>
    <row r="8" customFormat="false" ht="13.5" hidden="false" customHeight="false" outlineLevel="0" collapsed="false">
      <c r="A8" s="218" t="s">
        <v>122</v>
      </c>
      <c r="B8" s="219" t="n">
        <f aca="false">C8/(1+7%)</f>
        <v>765.705794392523</v>
      </c>
      <c r="C8" s="219" t="n">
        <f aca="false">174+592+((26%*C18)*67%)</f>
        <v>819.3052</v>
      </c>
      <c r="D8" s="220" t="n">
        <f aca="false">B8/$B$26</f>
        <v>0.105403988164158</v>
      </c>
      <c r="E8" s="220" t="n">
        <f aca="false">B8/(SUM($B$8:$B$17)+$B$19)</f>
        <v>0.13306889719019</v>
      </c>
      <c r="F8" s="221" t="n">
        <f aca="false">$C$28*E8</f>
        <v>1034.34453785935</v>
      </c>
      <c r="G8" s="222" t="n">
        <f aca="false">B8/($B$8+$B$9+$B$10+$B$11+$B$13+$B$14+$B$15+$B$16)</f>
        <v>0.1655824349942</v>
      </c>
      <c r="H8" s="222" t="n">
        <f aca="false">B8/($B$8+$B$9+$B$10)</f>
        <v>0.25837276333798</v>
      </c>
    </row>
    <row r="9" customFormat="false" ht="12.75" hidden="false" customHeight="false" outlineLevel="0" collapsed="false">
      <c r="A9" s="223" t="s">
        <v>123</v>
      </c>
      <c r="B9" s="224" t="n">
        <f aca="false">C9/(1+7%)</f>
        <v>1551.9723364486</v>
      </c>
      <c r="C9" s="224" t="n">
        <f aca="false">465+1089+((52%*C18)*67%)</f>
        <v>1660.6104</v>
      </c>
      <c r="D9" s="225" t="n">
        <f aca="false">B9/$B$26</f>
        <v>0.213638286375917</v>
      </c>
      <c r="E9" s="225" t="n">
        <f aca="false">B9/(SUM($B$8:$B$17)+$B$19)</f>
        <v>0.269710963131395</v>
      </c>
      <c r="F9" s="226" t="n">
        <f aca="false">$C$28*E9</f>
        <v>2096.46331642033</v>
      </c>
      <c r="G9" s="227" t="n">
        <f aca="false">B9/($B$8+$B$9+$B$10+$B$11+$B$13+$B$14+$B$15+$B$16)</f>
        <v>0.335611092922017</v>
      </c>
      <c r="H9" s="228" t="n">
        <f aca="false">B9/($B$8+$B$9+$B$10)</f>
        <v>0.523683357405504</v>
      </c>
    </row>
    <row r="10" customFormat="false" ht="12.75" hidden="false" customHeight="false" outlineLevel="0" collapsed="false">
      <c r="A10" s="223" t="s">
        <v>124</v>
      </c>
      <c r="B10" s="224" t="n">
        <f aca="false">C10/(1+7%)</f>
        <v>645.891962616822</v>
      </c>
      <c r="C10" s="224" t="n">
        <f aca="false">193+453+((22%*C18)*67%)</f>
        <v>691.1044</v>
      </c>
      <c r="D10" s="225" t="n">
        <f aca="false">B10/$B$26</f>
        <v>0.0889108966936833</v>
      </c>
      <c r="E10" s="225" t="n">
        <f aca="false">B10/(SUM($B$8:$B$17)+$B$19)</f>
        <v>0.112246938444047</v>
      </c>
      <c r="F10" s="226" t="n">
        <f aca="false">$C$28*E10</f>
        <v>872.495452525581</v>
      </c>
      <c r="G10" s="227" t="n">
        <f aca="false">B10/($B$8+$B$9+$B$10+$B$11+$B$13+$B$14+$B$15+$B$16)</f>
        <v>0.13967291967292</v>
      </c>
      <c r="H10" s="228" t="n">
        <f aca="false">B10/($B$8+$B$9+$B$10)</f>
        <v>0.217943879256517</v>
      </c>
    </row>
    <row r="11" customFormat="false" ht="12.75" hidden="false" customHeight="false" outlineLevel="0" collapsed="false">
      <c r="A11" s="223" t="s">
        <v>57</v>
      </c>
      <c r="B11" s="224" t="n">
        <f aca="false">C11/(1+7%)</f>
        <v>815.88785046729</v>
      </c>
      <c r="C11" s="223" t="n">
        <f aca="false">773+100</f>
        <v>873</v>
      </c>
      <c r="D11" s="225" t="n">
        <f aca="false">B11/$B$26</f>
        <v>0.112311848707063</v>
      </c>
      <c r="E11" s="225" t="n">
        <f aca="false">B11/(SUM($B$8:$B$17)+$B$19)</f>
        <v>0.141789832710736</v>
      </c>
      <c r="F11" s="226" t="n">
        <f aca="false">$C$28*E11</f>
        <v>1102.13236966055</v>
      </c>
      <c r="G11" s="227" t="n">
        <f aca="false">B11/($B$8+$B$9+$B$10+$B$11+$B$13+$B$14+$B$15+$B$16)</f>
        <v>0.176434210047655</v>
      </c>
      <c r="H11" s="223"/>
    </row>
    <row r="12" customFormat="false" ht="12.75" hidden="false" customHeight="false" outlineLevel="0" collapsed="false">
      <c r="A12" s="223" t="s">
        <v>125</v>
      </c>
      <c r="B12" s="224"/>
      <c r="C12" s="223"/>
      <c r="D12" s="225"/>
      <c r="E12" s="225"/>
      <c r="F12" s="226"/>
      <c r="G12" s="227" t="n">
        <f aca="false">B12/($B$8+$B$9+$B$10+$B$11+$B$13+$B$14+$B$15+$B$16)</f>
        <v>0</v>
      </c>
      <c r="H12" s="223"/>
    </row>
    <row r="13" customFormat="false" ht="12.75" hidden="false" customHeight="false" outlineLevel="0" collapsed="false">
      <c r="A13" s="223" t="s">
        <v>59</v>
      </c>
      <c r="B13" s="224" t="n">
        <f aca="false">C13/(1+7%)</f>
        <v>65.4205607476635</v>
      </c>
      <c r="C13" s="223" t="n">
        <v>70</v>
      </c>
      <c r="D13" s="225" t="n">
        <f aca="false">B13/$B$26</f>
        <v>0.00900553196963849</v>
      </c>
      <c r="E13" s="225" t="n">
        <f aca="false">B13/(SUM($B$8:$B$17)+$B$19)</f>
        <v>0.0113691732986844</v>
      </c>
      <c r="F13" s="226" t="n">
        <f aca="false">$C$28*E13</f>
        <v>88.372584050674</v>
      </c>
      <c r="G13" s="227" t="n">
        <f aca="false">B13/($B$8+$B$9+$B$10+$B$11+$B$13+$B$14+$B$15+$B$16)</f>
        <v>0.0141470729706024</v>
      </c>
      <c r="H13" s="223"/>
    </row>
    <row r="14" customFormat="false" ht="12.75" hidden="false" customHeight="false" outlineLevel="0" collapsed="false">
      <c r="A14" s="223" t="s">
        <v>60</v>
      </c>
      <c r="B14" s="224" t="n">
        <f aca="false">C14/(1+7%)</f>
        <v>174.766355140187</v>
      </c>
      <c r="C14" s="223" t="n">
        <f aca="false">145+42</f>
        <v>187</v>
      </c>
      <c r="D14" s="225" t="n">
        <f aca="false">B14/$B$26</f>
        <v>0.0240576354046057</v>
      </c>
      <c r="E14" s="225" t="n">
        <f aca="false">B14/(SUM($B$8:$B$17)+$B$19)</f>
        <v>0.0303719343836284</v>
      </c>
      <c r="F14" s="226" t="n">
        <f aca="false">$C$28*E14</f>
        <v>236.081045963943</v>
      </c>
      <c r="G14" s="227" t="n">
        <f aca="false">B14/($B$8+$B$9+$B$10+$B$11+$B$13+$B$14+$B$15+$B$16)</f>
        <v>0.0377928949357521</v>
      </c>
      <c r="H14" s="223"/>
    </row>
    <row r="15" customFormat="false" ht="12.75" hidden="false" customHeight="false" outlineLevel="0" collapsed="false">
      <c r="A15" s="223" t="s">
        <v>62</v>
      </c>
      <c r="B15" s="224" t="n">
        <f aca="false">C15/(1+7%)</f>
        <v>532.710280373832</v>
      </c>
      <c r="C15" s="223" t="n">
        <f aca="false">489+81</f>
        <v>570</v>
      </c>
      <c r="D15" s="225" t="n">
        <f aca="false">B15/$B$26</f>
        <v>0.0733307603241992</v>
      </c>
      <c r="E15" s="225" t="n">
        <f aca="false">B15/(SUM($B$8:$B$17)+$B$19)</f>
        <v>0.0925775540035732</v>
      </c>
      <c r="F15" s="226" t="n">
        <f aca="false">$C$28*E15</f>
        <v>719.605327269774</v>
      </c>
      <c r="G15" s="227" t="n">
        <f aca="false">B15/($B$8+$B$9+$B$10+$B$11+$B$13+$B$14+$B$15+$B$16)</f>
        <v>0.115197594189191</v>
      </c>
      <c r="H15" s="223"/>
    </row>
    <row r="16" customFormat="false" ht="12.75" hidden="false" customHeight="false" outlineLevel="0" collapsed="false">
      <c r="A16" s="223" t="s">
        <v>61</v>
      </c>
      <c r="B16" s="224" t="n">
        <f aca="false">C16/(1+7%)</f>
        <v>71.9626168224299</v>
      </c>
      <c r="C16" s="223" t="n">
        <v>77</v>
      </c>
      <c r="D16" s="225" t="n">
        <f aca="false">B16/$B$26</f>
        <v>0.00990608516660234</v>
      </c>
      <c r="E16" s="225" t="n">
        <f aca="false">B16/(SUM($B$8:$B$17)+$B$19)</f>
        <v>0.0125060906285529</v>
      </c>
      <c r="F16" s="226" t="n">
        <f aca="false">$C$28*E16</f>
        <v>97.2098424557414</v>
      </c>
      <c r="G16" s="227" t="n">
        <f aca="false">B16/($B$8+$B$9+$B$10+$B$11+$B$13+$B$14+$B$15+$B$16)</f>
        <v>0.0155617802676626</v>
      </c>
      <c r="H16" s="223"/>
    </row>
    <row r="17" customFormat="false" ht="12.75" hidden="false" customHeight="false" outlineLevel="0" collapsed="false">
      <c r="A17" s="223" t="s">
        <v>58</v>
      </c>
      <c r="B17" s="224" t="n">
        <f aca="false">C17/(1+7%)</f>
        <v>73.8317757009346</v>
      </c>
      <c r="C17" s="223" t="n">
        <f aca="false">38+41</f>
        <v>79</v>
      </c>
      <c r="D17" s="225" t="n">
        <f aca="false">B17/$B$26</f>
        <v>0.0101633860800206</v>
      </c>
      <c r="E17" s="225" t="n">
        <f aca="false">B17/(SUM($B$8:$B$17)+$B$19)</f>
        <v>0.0128309241513724</v>
      </c>
      <c r="F17" s="226" t="n">
        <f aca="false">$C$28*E17</f>
        <v>99.7347734286178</v>
      </c>
      <c r="G17" s="229"/>
      <c r="H17" s="223"/>
    </row>
    <row r="18" customFormat="false" ht="12.75" hidden="false" customHeight="false" outlineLevel="0" collapsed="false">
      <c r="A18" s="223" t="s">
        <v>126</v>
      </c>
      <c r="B18" s="230" t="n">
        <f aca="false">C18/(1+7%)</f>
        <v>285.981308411215</v>
      </c>
      <c r="C18" s="231" t="n">
        <f aca="false">185+121</f>
        <v>306</v>
      </c>
      <c r="D18" s="225"/>
      <c r="E18" s="225"/>
      <c r="F18" s="226"/>
      <c r="G18" s="232"/>
      <c r="H18" s="223"/>
    </row>
    <row r="19" customFormat="false" ht="12.75" hidden="false" customHeight="false" outlineLevel="0" collapsed="false">
      <c r="A19" s="223" t="s">
        <v>127</v>
      </c>
      <c r="B19" s="224" t="n">
        <f aca="false">C19/(1+7%)</f>
        <v>1056.05607476636</v>
      </c>
      <c r="C19" s="224" t="n">
        <f aca="false">686+343+(33%*C18)</f>
        <v>1129.98</v>
      </c>
      <c r="D19" s="225" t="n">
        <f aca="false">B19/$B$26</f>
        <v>0.145372443072173</v>
      </c>
      <c r="E19" s="225" t="n">
        <f aca="false">B19/(SUM($B$8:$B$17)+$B$19)</f>
        <v>0.18352769205782</v>
      </c>
      <c r="F19" s="226" t="n">
        <f aca="false">$C$28*E19</f>
        <v>1426.56075036544</v>
      </c>
      <c r="G19" s="229"/>
      <c r="H19" s="223"/>
    </row>
    <row r="20" customFormat="false" ht="12.75" hidden="false" customHeight="false" outlineLevel="0" collapsed="false">
      <c r="A20" s="223" t="s">
        <v>128</v>
      </c>
      <c r="B20" s="224"/>
      <c r="C20" s="223"/>
      <c r="D20" s="225"/>
      <c r="E20" s="225"/>
      <c r="F20" s="225"/>
      <c r="G20" s="223"/>
      <c r="H20" s="223"/>
    </row>
    <row r="21" customFormat="false" ht="12.75" hidden="false" customHeight="false" outlineLevel="0" collapsed="false">
      <c r="A21" s="223" t="s">
        <v>129</v>
      </c>
      <c r="B21" s="224" t="n">
        <f aca="false">C21/(1+7%)</f>
        <v>225.233644859813</v>
      </c>
      <c r="C21" s="223" t="n">
        <f aca="false">76+83+82</f>
        <v>241</v>
      </c>
      <c r="D21" s="225" t="n">
        <f aca="false">B21/$B$26</f>
        <v>0.0310047600668982</v>
      </c>
      <c r="E21" s="225"/>
      <c r="F21" s="225"/>
      <c r="G21" s="223"/>
      <c r="H21" s="223"/>
    </row>
    <row r="22" customFormat="false" ht="12.75" hidden="false" customHeight="false" outlineLevel="0" collapsed="false">
      <c r="A22" s="223" t="s">
        <v>130</v>
      </c>
      <c r="B22" s="224" t="n">
        <f aca="false">C22/(1+7%)</f>
        <v>735.514018691589</v>
      </c>
      <c r="C22" s="223" t="n">
        <f aca="false">490+233+64</f>
        <v>787</v>
      </c>
      <c r="D22" s="225" t="n">
        <f aca="false">B22/$B$26</f>
        <v>0.101247909430078</v>
      </c>
      <c r="E22" s="225"/>
      <c r="F22" s="225"/>
      <c r="G22" s="223"/>
      <c r="H22" s="223"/>
    </row>
    <row r="23" customFormat="false" ht="12.75" hidden="false" customHeight="false" outlineLevel="0" collapsed="false">
      <c r="A23" s="223"/>
      <c r="B23" s="224" t="n">
        <f aca="false">C23/(1+7%)</f>
        <v>0</v>
      </c>
      <c r="C23" s="223"/>
      <c r="D23" s="225"/>
      <c r="E23" s="225"/>
      <c r="F23" s="225"/>
      <c r="G23" s="223"/>
      <c r="H23" s="223"/>
    </row>
    <row r="24" customFormat="false" ht="12.75" hidden="false" customHeight="false" outlineLevel="0" collapsed="false">
      <c r="A24" s="223" t="s">
        <v>131</v>
      </c>
      <c r="B24" s="224" t="n">
        <f aca="false">C24/(1+7%)</f>
        <v>549.532710280374</v>
      </c>
      <c r="C24" s="223" t="n">
        <f aca="false">588</f>
        <v>588</v>
      </c>
      <c r="D24" s="225" t="n">
        <f aca="false">B24/$B$26</f>
        <v>0.0756464685449633</v>
      </c>
      <c r="E24" s="225"/>
      <c r="F24" s="225"/>
      <c r="G24" s="223"/>
      <c r="H24" s="223"/>
    </row>
    <row r="25" customFormat="false" ht="13.5" hidden="false" customHeight="false" outlineLevel="0" collapsed="false">
      <c r="A25" s="233"/>
      <c r="B25" s="234"/>
      <c r="C25" s="235"/>
      <c r="D25" s="236"/>
      <c r="E25" s="237"/>
      <c r="F25" s="237"/>
      <c r="G25" s="235"/>
      <c r="H25" s="235"/>
    </row>
    <row r="26" customFormat="false" ht="14.25" hidden="false" customHeight="false" outlineLevel="0" collapsed="false">
      <c r="A26" s="238" t="s">
        <v>132</v>
      </c>
      <c r="B26" s="239" t="n">
        <f aca="false">C28/(1+7%)</f>
        <v>7264.48598130841</v>
      </c>
      <c r="C26" s="240"/>
      <c r="D26" s="241" t="n">
        <f aca="false">SUM(D8:D25)</f>
        <v>1</v>
      </c>
      <c r="E26" s="241" t="n">
        <f aca="false">SUM(E8:E25)</f>
        <v>1</v>
      </c>
      <c r="F26" s="241"/>
      <c r="G26" s="242" t="n">
        <f aca="false">SUM(G8:G25)</f>
        <v>1</v>
      </c>
      <c r="H26" s="241" t="n">
        <f aca="false">SUM(H8:H25)</f>
        <v>1</v>
      </c>
    </row>
    <row r="27" customFormat="false" ht="14.25" hidden="false" customHeight="false" outlineLevel="0" collapsed="false">
      <c r="A27" s="243" t="s">
        <v>133</v>
      </c>
      <c r="B27" s="235"/>
      <c r="C27" s="244"/>
      <c r="D27" s="244"/>
      <c r="E27" s="244"/>
      <c r="F27" s="244"/>
      <c r="G27" s="244"/>
      <c r="H27" s="244"/>
    </row>
    <row r="28" customFormat="false" ht="14.25" hidden="false" customHeight="false" outlineLevel="0" collapsed="false">
      <c r="A28" s="238" t="s">
        <v>134</v>
      </c>
      <c r="B28" s="245"/>
      <c r="C28" s="239" t="n">
        <f aca="false">SUM(C8:C17)+SUM(C19:C24)</f>
        <v>7773</v>
      </c>
      <c r="D28" s="245"/>
      <c r="E28" s="245"/>
      <c r="F28" s="246" t="n">
        <f aca="false">SUM(F8:F27)</f>
        <v>7773</v>
      </c>
      <c r="G28" s="245"/>
      <c r="H28" s="245"/>
    </row>
    <row r="29" customFormat="false" ht="14.25" hidden="false" customHeight="false" outlineLevel="0" collapsed="false"/>
    <row r="30" customFormat="false" ht="14.25" hidden="false" customHeight="false" outlineLevel="0" collapsed="false">
      <c r="A30" s="247"/>
      <c r="B30" s="248"/>
      <c r="C30" s="0" t="s">
        <v>13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249"/>
    </row>
  </sheetData>
  <printOptions headings="false" gridLines="false" gridLinesSet="true" horizontalCentered="false" verticalCentered="false"/>
  <pageMargins left="0.75" right="0.57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727" t="s">
        <v>584</v>
      </c>
      <c r="E1" s="251" t="s">
        <v>137</v>
      </c>
      <c r="F1" s="641"/>
    </row>
    <row r="2" customFormat="false" ht="13.5" hidden="false" customHeight="false" outlineLevel="0" collapsed="false">
      <c r="E2" s="253" t="s">
        <v>585</v>
      </c>
      <c r="F2" s="642"/>
    </row>
    <row r="3" customFormat="false" ht="13.5" hidden="false" customHeight="false" outlineLevel="0" collapsed="false">
      <c r="A3" s="255" t="s">
        <v>586</v>
      </c>
    </row>
    <row r="5" customFormat="false" ht="12.75" hidden="false" customHeight="false" outlineLevel="0" collapsed="false">
      <c r="A5" s="0" t="s">
        <v>8</v>
      </c>
      <c r="B5" s="325" t="n">
        <v>0.05</v>
      </c>
    </row>
    <row r="6" customFormat="false" ht="12.75" hidden="false" customHeight="false" outlineLevel="0" collapsed="false">
      <c r="A6" s="0" t="s">
        <v>487</v>
      </c>
      <c r="B6" s="0" t="n">
        <v>10</v>
      </c>
      <c r="C6" s="728" t="s">
        <v>488</v>
      </c>
    </row>
    <row r="7" customFormat="false" ht="12.75" hidden="false" customHeight="false" outlineLevel="0" collapsed="false">
      <c r="A7" s="0" t="s">
        <v>489</v>
      </c>
      <c r="B7" s="729" t="n">
        <f aca="false">11A!F40</f>
        <v>157110</v>
      </c>
    </row>
    <row r="8" customFormat="false" ht="12.75" hidden="false" customHeight="false" outlineLevel="0" collapsed="false">
      <c r="A8" s="0" t="s">
        <v>490</v>
      </c>
      <c r="B8" s="844" t="n">
        <f aca="false">-PMT(B5,B6,B7,0,0)</f>
        <v>20346.4637728229</v>
      </c>
    </row>
    <row r="9" customFormat="false" ht="13.5" hidden="false" customHeight="false" outlineLevel="0" collapsed="false">
      <c r="B9" s="845" t="n">
        <f aca="false">B7*1.5%</f>
        <v>2356.65</v>
      </c>
      <c r="C9" s="0" t="s">
        <v>587</v>
      </c>
    </row>
    <row r="10" customFormat="false" ht="14.25" hidden="false" customHeight="false" outlineLevel="0" collapsed="false">
      <c r="A10" s="846" t="s">
        <v>477</v>
      </c>
      <c r="B10" s="847" t="n">
        <f aca="false">SUM(B8:B9)</f>
        <v>22703.1137728229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848" t="s">
        <v>495</v>
      </c>
      <c r="B12" s="849" t="s">
        <v>496</v>
      </c>
      <c r="C12" s="849" t="s">
        <v>490</v>
      </c>
      <c r="D12" s="849" t="s">
        <v>8</v>
      </c>
      <c r="E12" s="849" t="s">
        <v>497</v>
      </c>
      <c r="F12" s="850" t="s">
        <v>252</v>
      </c>
    </row>
    <row r="13" customFormat="false" ht="13.5" hidden="false" customHeight="false" outlineLevel="0" collapsed="false">
      <c r="A13" s="330" t="n">
        <v>1</v>
      </c>
      <c r="B13" s="332" t="n">
        <f aca="false">B7</f>
        <v>157110</v>
      </c>
      <c r="C13" s="851" t="n">
        <f aca="false">$B$8</f>
        <v>20346.4637728229</v>
      </c>
      <c r="D13" s="332" t="n">
        <f aca="false">$B$5*B13</f>
        <v>7855.5</v>
      </c>
      <c r="E13" s="851" t="n">
        <f aca="false">C13-D13</f>
        <v>12490.9637728229</v>
      </c>
      <c r="F13" s="852" t="n">
        <f aca="false">B13-E13</f>
        <v>144619.036227177</v>
      </c>
    </row>
    <row r="14" customFormat="false" ht="12.75" hidden="false" customHeight="false" outlineLevel="0" collapsed="false">
      <c r="A14" s="334" t="n">
        <f aca="false">A13+1</f>
        <v>2</v>
      </c>
      <c r="B14" s="336" t="n">
        <f aca="false">F13</f>
        <v>144619.036227177</v>
      </c>
      <c r="C14" s="853" t="n">
        <f aca="false">$B$8</f>
        <v>20346.4637728229</v>
      </c>
      <c r="D14" s="336" t="n">
        <f aca="false">$B$5*B14</f>
        <v>7230.95181135886</v>
      </c>
      <c r="E14" s="853" t="n">
        <f aca="false">C14-D14</f>
        <v>13115.511961464</v>
      </c>
      <c r="F14" s="670" t="n">
        <f aca="false">B14-E14</f>
        <v>131503.524265713</v>
      </c>
    </row>
    <row r="15" customFormat="false" ht="12.75" hidden="false" customHeight="false" outlineLevel="0" collapsed="false">
      <c r="A15" s="334" t="n">
        <f aca="false">A14+1</f>
        <v>3</v>
      </c>
      <c r="B15" s="336" t="n">
        <f aca="false">F14</f>
        <v>131503.524265713</v>
      </c>
      <c r="C15" s="853" t="n">
        <f aca="false">$B$8</f>
        <v>20346.4637728229</v>
      </c>
      <c r="D15" s="336" t="n">
        <f aca="false">$B$5*B15</f>
        <v>6575.17621328565</v>
      </c>
      <c r="E15" s="853" t="n">
        <f aca="false">C15-D15</f>
        <v>13771.2875595373</v>
      </c>
      <c r="F15" s="670" t="n">
        <f aca="false">B15-E15</f>
        <v>117732.236706176</v>
      </c>
    </row>
    <row r="16" customFormat="false" ht="12.75" hidden="false" customHeight="false" outlineLevel="0" collapsed="false">
      <c r="A16" s="334" t="n">
        <f aca="false">A15+1</f>
        <v>4</v>
      </c>
      <c r="B16" s="336" t="n">
        <f aca="false">F15</f>
        <v>117732.236706176</v>
      </c>
      <c r="C16" s="853" t="n">
        <f aca="false">$B$8</f>
        <v>20346.4637728229</v>
      </c>
      <c r="D16" s="336" t="n">
        <f aca="false">$B$5*B16</f>
        <v>5886.61183530879</v>
      </c>
      <c r="E16" s="853" t="n">
        <f aca="false">C16-D16</f>
        <v>14459.8519375141</v>
      </c>
      <c r="F16" s="670" t="n">
        <f aca="false">B16-E16</f>
        <v>103272.384768662</v>
      </c>
    </row>
    <row r="17" customFormat="false" ht="12.75" hidden="false" customHeight="false" outlineLevel="0" collapsed="false">
      <c r="A17" s="334" t="n">
        <f aca="false">A16+1</f>
        <v>5</v>
      </c>
      <c r="B17" s="336" t="n">
        <f aca="false">F16</f>
        <v>103272.384768662</v>
      </c>
      <c r="C17" s="853" t="n">
        <f aca="false">$B$8</f>
        <v>20346.4637728229</v>
      </c>
      <c r="D17" s="336" t="n">
        <f aca="false">$B$5*B17</f>
        <v>5163.61923843309</v>
      </c>
      <c r="E17" s="853" t="n">
        <f aca="false">C17-D17</f>
        <v>15182.8445343898</v>
      </c>
      <c r="F17" s="670" t="n">
        <f aca="false">B17-E17</f>
        <v>88089.5402342719</v>
      </c>
    </row>
    <row r="18" customFormat="false" ht="12.75" hidden="false" customHeight="false" outlineLevel="0" collapsed="false">
      <c r="A18" s="334" t="n">
        <f aca="false">A17+1</f>
        <v>6</v>
      </c>
      <c r="B18" s="336" t="n">
        <f aca="false">F17</f>
        <v>88089.5402342719</v>
      </c>
      <c r="C18" s="853" t="n">
        <f aca="false">$B$8</f>
        <v>20346.4637728229</v>
      </c>
      <c r="D18" s="336" t="n">
        <f aca="false">$B$5*B18</f>
        <v>4404.47701171359</v>
      </c>
      <c r="E18" s="853" t="n">
        <f aca="false">C18-D18</f>
        <v>15941.9867611093</v>
      </c>
      <c r="F18" s="670" t="n">
        <f aca="false">B18-E18</f>
        <v>72147.5534731626</v>
      </c>
    </row>
    <row r="19" customFormat="false" ht="12.75" hidden="false" customHeight="false" outlineLevel="0" collapsed="false">
      <c r="A19" s="334" t="n">
        <f aca="false">A18+1</f>
        <v>7</v>
      </c>
      <c r="B19" s="336" t="n">
        <f aca="false">F18</f>
        <v>72147.5534731626</v>
      </c>
      <c r="C19" s="853" t="n">
        <f aca="false">$B$8</f>
        <v>20346.4637728229</v>
      </c>
      <c r="D19" s="336" t="n">
        <f aca="false">$B$5*B19</f>
        <v>3607.37767365813</v>
      </c>
      <c r="E19" s="853" t="n">
        <f aca="false">C19-D19</f>
        <v>16739.0860991648</v>
      </c>
      <c r="F19" s="670" t="n">
        <f aca="false">B19-E19</f>
        <v>55408.4673739978</v>
      </c>
    </row>
    <row r="20" customFormat="false" ht="12.75" hidden="false" customHeight="false" outlineLevel="0" collapsed="false">
      <c r="A20" s="334" t="n">
        <f aca="false">A19+1</f>
        <v>8</v>
      </c>
      <c r="B20" s="336" t="n">
        <f aca="false">F19</f>
        <v>55408.4673739978</v>
      </c>
      <c r="C20" s="853" t="n">
        <f aca="false">$B$8</f>
        <v>20346.4637728229</v>
      </c>
      <c r="D20" s="336" t="n">
        <f aca="false">$B$5*B20</f>
        <v>2770.42336869989</v>
      </c>
      <c r="E20" s="853" t="n">
        <f aca="false">C20-D20</f>
        <v>17576.040404123</v>
      </c>
      <c r="F20" s="670" t="n">
        <f aca="false">B20-E20</f>
        <v>37832.4269698748</v>
      </c>
    </row>
    <row r="21" customFormat="false" ht="12.75" hidden="false" customHeight="false" outlineLevel="0" collapsed="false">
      <c r="A21" s="334" t="n">
        <f aca="false">A20+1</f>
        <v>9</v>
      </c>
      <c r="B21" s="336" t="n">
        <f aca="false">F20</f>
        <v>37832.4269698748</v>
      </c>
      <c r="C21" s="853" t="n">
        <f aca="false">$B$8</f>
        <v>20346.4637728229</v>
      </c>
      <c r="D21" s="336" t="n">
        <f aca="false">$B$5*B21</f>
        <v>1891.62134849374</v>
      </c>
      <c r="E21" s="853" t="n">
        <f aca="false">C21-D21</f>
        <v>18454.8424243292</v>
      </c>
      <c r="F21" s="670" t="n">
        <f aca="false">B21-E21</f>
        <v>19377.5845455456</v>
      </c>
    </row>
    <row r="22" customFormat="false" ht="13.5" hidden="false" customHeight="false" outlineLevel="0" collapsed="false">
      <c r="A22" s="233" t="n">
        <f aca="false">A21+1</f>
        <v>10</v>
      </c>
      <c r="B22" s="666" t="n">
        <f aca="false">F21</f>
        <v>19377.5845455456</v>
      </c>
      <c r="C22" s="854" t="n">
        <f aca="false">$B$8</f>
        <v>20346.4637728229</v>
      </c>
      <c r="D22" s="666" t="n">
        <f aca="false">$B$5*B22</f>
        <v>968.879227277281</v>
      </c>
      <c r="E22" s="854" t="n">
        <f aca="false">C22-D22</f>
        <v>19377.5845455456</v>
      </c>
      <c r="F22" s="855" t="n">
        <f aca="false">B22-E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A25" s="210" t="s">
        <v>347</v>
      </c>
      <c r="B25" s="606" t="s">
        <v>114</v>
      </c>
      <c r="C25" s="607" t="s">
        <v>244</v>
      </c>
    </row>
    <row r="26" customFormat="false" ht="13.5" hidden="false" customHeight="false" outlineLevel="0" collapsed="false">
      <c r="A26" s="215"/>
      <c r="B26" s="719"/>
      <c r="C26" s="642"/>
    </row>
    <row r="27" customFormat="false" ht="14.25" hidden="false" customHeight="false" outlineLevel="0" collapsed="false">
      <c r="A27" s="233" t="s">
        <v>588</v>
      </c>
      <c r="B27" s="600" t="n">
        <v>1</v>
      </c>
      <c r="C27" s="670" t="n">
        <f aca="false">B27*B10</f>
        <v>22703.1137728229</v>
      </c>
    </row>
    <row r="28" customFormat="false" ht="14.25" hidden="false" customHeight="false" outlineLevel="0" collapsed="false">
      <c r="A28" s="431"/>
      <c r="B28" s="640" t="n">
        <f aca="false">SUM(B27:B27)</f>
        <v>1</v>
      </c>
      <c r="C28" s="637" t="n">
        <f aca="false">SUM(C27:C27)</f>
        <v>22703.1137728229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2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727" t="s">
        <v>589</v>
      </c>
      <c r="B2" s="727"/>
      <c r="C2" s="727"/>
      <c r="E2" s="251" t="s">
        <v>137</v>
      </c>
      <c r="F2" s="641"/>
      <c r="G2" s="90"/>
    </row>
    <row r="3" customFormat="false" ht="18.75" hidden="false" customHeight="false" outlineLevel="0" collapsed="false">
      <c r="A3" s="856"/>
      <c r="B3" s="856"/>
      <c r="C3" s="856"/>
      <c r="E3" s="253" t="s">
        <v>181</v>
      </c>
      <c r="F3" s="642"/>
      <c r="G3" s="90"/>
    </row>
    <row r="4" customFormat="false" ht="14.25" hidden="false" customHeight="false" outlineLevel="0" collapsed="false">
      <c r="E4" s="343"/>
      <c r="G4" s="90"/>
    </row>
    <row r="5" customFormat="false" ht="13.5" hidden="false" customHeight="false" outlineLevel="0" collapsed="false">
      <c r="A5" s="604" t="s">
        <v>590</v>
      </c>
      <c r="B5" s="605" t="s">
        <v>591</v>
      </c>
      <c r="C5" s="605" t="s">
        <v>592</v>
      </c>
      <c r="D5" s="605" t="s">
        <v>593</v>
      </c>
      <c r="E5" s="857" t="s">
        <v>261</v>
      </c>
      <c r="F5" s="605" t="s">
        <v>206</v>
      </c>
      <c r="G5" s="858"/>
      <c r="H5" s="859"/>
      <c r="I5" s="859"/>
    </row>
    <row r="6" customFormat="false" ht="13.5" hidden="false" customHeight="false" outlineLevel="0" collapsed="false">
      <c r="A6" s="611"/>
      <c r="B6" s="668"/>
      <c r="C6" s="668"/>
      <c r="D6" s="668" t="s">
        <v>594</v>
      </c>
      <c r="E6" s="668"/>
      <c r="F6" s="668" t="s">
        <v>593</v>
      </c>
      <c r="G6" s="858"/>
      <c r="H6" s="859"/>
      <c r="I6" s="859"/>
    </row>
    <row r="7" customFormat="false" ht="13.5" hidden="false" customHeight="false" outlineLevel="0" collapsed="false">
      <c r="A7" s="330" t="s">
        <v>595</v>
      </c>
      <c r="B7" s="860" t="s">
        <v>596</v>
      </c>
      <c r="C7" s="469" t="s">
        <v>597</v>
      </c>
      <c r="D7" s="861" t="n">
        <v>200</v>
      </c>
      <c r="E7" s="862" t="n">
        <v>10</v>
      </c>
      <c r="F7" s="381" t="n">
        <f aca="false">D7*E7</f>
        <v>2000</v>
      </c>
    </row>
    <row r="8" customFormat="false" ht="12.75" hidden="false" customHeight="false" outlineLevel="0" collapsed="false">
      <c r="A8" s="334" t="s">
        <v>598</v>
      </c>
      <c r="B8" s="863" t="s">
        <v>596</v>
      </c>
      <c r="C8" s="455" t="s">
        <v>597</v>
      </c>
      <c r="D8" s="46" t="n">
        <v>100</v>
      </c>
      <c r="E8" s="864" t="n">
        <v>50</v>
      </c>
      <c r="F8" s="384" t="n">
        <f aca="false">D8*E8</f>
        <v>5000</v>
      </c>
    </row>
    <row r="9" customFormat="false" ht="12.75" hidden="false" customHeight="false" outlineLevel="0" collapsed="false">
      <c r="A9" s="334" t="s">
        <v>599</v>
      </c>
      <c r="B9" s="863" t="s">
        <v>596</v>
      </c>
      <c r="C9" s="455" t="s">
        <v>597</v>
      </c>
      <c r="D9" s="46" t="n">
        <v>2000</v>
      </c>
      <c r="E9" s="864" t="n">
        <v>1</v>
      </c>
      <c r="F9" s="384" t="n">
        <f aca="false">D9*E9</f>
        <v>2000</v>
      </c>
    </row>
    <row r="10" customFormat="false" ht="12.75" hidden="false" customHeight="false" outlineLevel="0" collapsed="false">
      <c r="A10" s="334" t="s">
        <v>595</v>
      </c>
      <c r="B10" s="863" t="s">
        <v>600</v>
      </c>
      <c r="C10" s="455" t="s">
        <v>597</v>
      </c>
      <c r="D10" s="46" t="n">
        <v>200</v>
      </c>
      <c r="E10" s="864" t="n">
        <v>10</v>
      </c>
      <c r="F10" s="384" t="n">
        <f aca="false">D10*E10</f>
        <v>2000</v>
      </c>
    </row>
    <row r="11" customFormat="false" ht="12.75" hidden="false" customHeight="false" outlineLevel="0" collapsed="false">
      <c r="A11" s="334" t="s">
        <v>598</v>
      </c>
      <c r="B11" s="863" t="s">
        <v>600</v>
      </c>
      <c r="C11" s="455" t="s">
        <v>597</v>
      </c>
      <c r="D11" s="46" t="n">
        <v>100</v>
      </c>
      <c r="E11" s="864" t="n">
        <v>50</v>
      </c>
      <c r="F11" s="384" t="n">
        <f aca="false">D11*E11</f>
        <v>5000</v>
      </c>
    </row>
    <row r="12" customFormat="false" ht="12.75" hidden="false" customHeight="false" outlineLevel="0" collapsed="false">
      <c r="A12" s="334" t="s">
        <v>599</v>
      </c>
      <c r="B12" s="863" t="s">
        <v>600</v>
      </c>
      <c r="C12" s="455" t="s">
        <v>597</v>
      </c>
      <c r="D12" s="46" t="n">
        <v>2000</v>
      </c>
      <c r="E12" s="864" t="n">
        <v>1</v>
      </c>
      <c r="F12" s="384" t="n">
        <f aca="false">D12*E12</f>
        <v>2000</v>
      </c>
    </row>
    <row r="13" customFormat="false" ht="12.75" hidden="false" customHeight="false" outlineLevel="0" collapsed="false">
      <c r="A13" s="334" t="s">
        <v>595</v>
      </c>
      <c r="B13" s="863" t="s">
        <v>601</v>
      </c>
      <c r="C13" s="455" t="s">
        <v>597</v>
      </c>
      <c r="D13" s="46" t="n">
        <v>200</v>
      </c>
      <c r="E13" s="864" t="n">
        <v>8</v>
      </c>
      <c r="F13" s="384" t="n">
        <f aca="false">D13*E13</f>
        <v>1600</v>
      </c>
    </row>
    <row r="14" customFormat="false" ht="12.75" hidden="false" customHeight="false" outlineLevel="0" collapsed="false">
      <c r="A14" s="334" t="s">
        <v>598</v>
      </c>
      <c r="B14" s="863" t="s">
        <v>601</v>
      </c>
      <c r="C14" s="455" t="s">
        <v>597</v>
      </c>
      <c r="D14" s="46" t="n">
        <v>100</v>
      </c>
      <c r="E14" s="864" t="n">
        <v>20</v>
      </c>
      <c r="F14" s="384" t="n">
        <f aca="false">D14*E14</f>
        <v>2000</v>
      </c>
    </row>
    <row r="15" customFormat="false" ht="12.75" hidden="false" customHeight="false" outlineLevel="0" collapsed="false">
      <c r="A15" s="334" t="s">
        <v>599</v>
      </c>
      <c r="B15" s="863" t="s">
        <v>601</v>
      </c>
      <c r="C15" s="455" t="s">
        <v>597</v>
      </c>
      <c r="D15" s="46" t="n">
        <v>2000</v>
      </c>
      <c r="E15" s="864" t="n">
        <v>1</v>
      </c>
      <c r="F15" s="384" t="n">
        <f aca="false">D15*E15</f>
        <v>2000</v>
      </c>
    </row>
    <row r="16" customFormat="false" ht="12.75" hidden="false" customHeight="false" outlineLevel="0" collapsed="false">
      <c r="A16" s="334" t="s">
        <v>602</v>
      </c>
      <c r="B16" s="863" t="s">
        <v>603</v>
      </c>
      <c r="C16" s="455" t="s">
        <v>597</v>
      </c>
      <c r="D16" s="46" t="n">
        <v>200</v>
      </c>
      <c r="E16" s="864" t="n">
        <v>12</v>
      </c>
      <c r="F16" s="384" t="n">
        <f aca="false">D16*E16</f>
        <v>2400</v>
      </c>
    </row>
    <row r="17" customFormat="false" ht="12.75" hidden="false" customHeight="false" outlineLevel="0" collapsed="false">
      <c r="A17" s="334" t="s">
        <v>604</v>
      </c>
      <c r="B17" s="863" t="s">
        <v>603</v>
      </c>
      <c r="C17" s="455" t="s">
        <v>597</v>
      </c>
      <c r="D17" s="46" t="n">
        <v>100</v>
      </c>
      <c r="E17" s="864" t="n">
        <v>50</v>
      </c>
      <c r="F17" s="384" t="n">
        <f aca="false">D17*E17</f>
        <v>5000</v>
      </c>
    </row>
    <row r="18" customFormat="false" ht="12.75" hidden="false" customHeight="false" outlineLevel="0" collapsed="false">
      <c r="A18" s="334" t="s">
        <v>605</v>
      </c>
      <c r="B18" s="863" t="s">
        <v>603</v>
      </c>
      <c r="C18" s="455" t="s">
        <v>597</v>
      </c>
      <c r="D18" s="46" t="n">
        <v>400</v>
      </c>
      <c r="E18" s="864" t="n">
        <v>4</v>
      </c>
      <c r="F18" s="384" t="n">
        <f aca="false">D18*E18</f>
        <v>1600</v>
      </c>
    </row>
    <row r="19" customFormat="false" ht="12.75" hidden="false" customHeight="false" outlineLevel="0" collapsed="false">
      <c r="A19" s="334" t="s">
        <v>606</v>
      </c>
      <c r="B19" s="863" t="s">
        <v>603</v>
      </c>
      <c r="C19" s="455" t="s">
        <v>597</v>
      </c>
      <c r="D19" s="46" t="n">
        <v>250</v>
      </c>
      <c r="E19" s="864" t="n">
        <v>8</v>
      </c>
      <c r="F19" s="384" t="n">
        <f aca="false">D19*E19</f>
        <v>2000</v>
      </c>
    </row>
    <row r="20" customFormat="false" ht="12.75" hidden="false" customHeight="false" outlineLevel="0" collapsed="false">
      <c r="A20" s="334" t="s">
        <v>607</v>
      </c>
      <c r="B20" s="863" t="s">
        <v>603</v>
      </c>
      <c r="C20" s="455" t="s">
        <v>597</v>
      </c>
      <c r="D20" s="46" t="n">
        <v>2500</v>
      </c>
      <c r="E20" s="864" t="n">
        <v>1</v>
      </c>
      <c r="F20" s="384" t="n">
        <f aca="false">D20*E20</f>
        <v>2500</v>
      </c>
    </row>
    <row r="21" customFormat="false" ht="12.75" hidden="false" customHeight="false" outlineLevel="0" collapsed="false">
      <c r="A21" s="334" t="s">
        <v>595</v>
      </c>
      <c r="B21" s="863" t="s">
        <v>608</v>
      </c>
      <c r="C21" s="455" t="s">
        <v>597</v>
      </c>
      <c r="D21" s="46" t="n">
        <v>200</v>
      </c>
      <c r="E21" s="864" t="n">
        <v>12</v>
      </c>
      <c r="F21" s="384" t="n">
        <f aca="false">D21*E21</f>
        <v>2400</v>
      </c>
    </row>
    <row r="22" customFormat="false" ht="12.75" hidden="false" customHeight="false" outlineLevel="0" collapsed="false">
      <c r="A22" s="334" t="s">
        <v>598</v>
      </c>
      <c r="B22" s="863" t="s">
        <v>608</v>
      </c>
      <c r="C22" s="455" t="s">
        <v>597</v>
      </c>
      <c r="D22" s="46" t="n">
        <v>100</v>
      </c>
      <c r="E22" s="864" t="n">
        <v>50</v>
      </c>
      <c r="F22" s="384" t="n">
        <f aca="false">D22*E22</f>
        <v>5000</v>
      </c>
    </row>
    <row r="23" customFormat="false" ht="14.25" hidden="false" customHeight="false" outlineLevel="0" collapsed="false">
      <c r="A23" s="334" t="s">
        <v>609</v>
      </c>
      <c r="B23" s="863" t="s">
        <v>610</v>
      </c>
      <c r="C23" s="455" t="s">
        <v>611</v>
      </c>
      <c r="D23" s="46" t="n">
        <v>200</v>
      </c>
      <c r="E23" s="864" t="n">
        <v>40</v>
      </c>
      <c r="F23" s="384" t="n">
        <f aca="false">D23*E23</f>
        <v>8000</v>
      </c>
    </row>
    <row r="24" customFormat="false" ht="14.25" hidden="false" customHeight="false" outlineLevel="0" collapsed="false">
      <c r="A24" s="334" t="s">
        <v>612</v>
      </c>
      <c r="B24" s="863" t="s">
        <v>610</v>
      </c>
      <c r="C24" s="455" t="s">
        <v>611</v>
      </c>
      <c r="D24" s="46" t="n">
        <v>100</v>
      </c>
      <c r="E24" s="864" t="n">
        <v>100</v>
      </c>
      <c r="F24" s="384" t="n">
        <f aca="false">D24*E24</f>
        <v>10000</v>
      </c>
    </row>
    <row r="25" customFormat="false" ht="14.25" hidden="false" customHeight="false" outlineLevel="0" collapsed="false">
      <c r="A25" s="334" t="s">
        <v>599</v>
      </c>
      <c r="B25" s="863" t="s">
        <v>610</v>
      </c>
      <c r="C25" s="455" t="s">
        <v>611</v>
      </c>
      <c r="D25" s="46" t="n">
        <v>2000</v>
      </c>
      <c r="E25" s="864" t="n">
        <v>5</v>
      </c>
      <c r="F25" s="384" t="n">
        <f aca="false">D25*E25</f>
        <v>10000</v>
      </c>
    </row>
    <row r="26" customFormat="false" ht="14.25" hidden="false" customHeight="false" outlineLevel="0" collapsed="false">
      <c r="A26" s="334" t="s">
        <v>613</v>
      </c>
      <c r="B26" s="863" t="s">
        <v>614</v>
      </c>
      <c r="C26" s="455" t="s">
        <v>611</v>
      </c>
      <c r="D26" s="46" t="n">
        <v>660</v>
      </c>
      <c r="E26" s="864" t="n">
        <v>1</v>
      </c>
      <c r="F26" s="384" t="n">
        <f aca="false">D26*E26</f>
        <v>660</v>
      </c>
    </row>
    <row r="27" customFormat="false" ht="14.25" hidden="false" customHeight="false" outlineLevel="0" collapsed="false">
      <c r="A27" s="334" t="s">
        <v>615</v>
      </c>
      <c r="B27" s="863" t="s">
        <v>614</v>
      </c>
      <c r="C27" s="455" t="s">
        <v>611</v>
      </c>
      <c r="D27" s="46" t="n">
        <v>510</v>
      </c>
      <c r="E27" s="864" t="n">
        <v>1</v>
      </c>
      <c r="F27" s="384" t="n">
        <f aca="false">D27*E27</f>
        <v>510</v>
      </c>
    </row>
    <row r="28" customFormat="false" ht="14.25" hidden="false" customHeight="false" outlineLevel="0" collapsed="false">
      <c r="A28" s="334" t="s">
        <v>616</v>
      </c>
      <c r="B28" s="863" t="s">
        <v>614</v>
      </c>
      <c r="C28" s="455" t="s">
        <v>611</v>
      </c>
      <c r="D28" s="46" t="n">
        <v>1000</v>
      </c>
      <c r="E28" s="864" t="n">
        <v>1</v>
      </c>
      <c r="F28" s="384" t="n">
        <f aca="false">D28*E28</f>
        <v>1000</v>
      </c>
    </row>
    <row r="29" customFormat="false" ht="14.25" hidden="false" customHeight="false" outlineLevel="0" collapsed="false">
      <c r="A29" s="334" t="s">
        <v>617</v>
      </c>
      <c r="B29" s="863" t="s">
        <v>614</v>
      </c>
      <c r="C29" s="455" t="s">
        <v>611</v>
      </c>
      <c r="D29" s="46" t="n">
        <v>2500</v>
      </c>
      <c r="E29" s="864" t="n">
        <v>1</v>
      </c>
      <c r="F29" s="384" t="n">
        <f aca="false">D29*E29</f>
        <v>2500</v>
      </c>
    </row>
    <row r="30" customFormat="false" ht="12.75" hidden="false" customHeight="false" outlineLevel="0" collapsed="false">
      <c r="A30" s="334" t="s">
        <v>618</v>
      </c>
      <c r="B30" s="863" t="s">
        <v>619</v>
      </c>
      <c r="C30" s="455" t="s">
        <v>619</v>
      </c>
      <c r="D30" s="46" t="n">
        <v>39040</v>
      </c>
      <c r="E30" s="864" t="n">
        <v>1</v>
      </c>
      <c r="F30" s="384" t="n">
        <f aca="false">D30*E30</f>
        <v>39040</v>
      </c>
    </row>
    <row r="31" customFormat="false" ht="12.75" hidden="false" customHeight="false" outlineLevel="0" collapsed="false">
      <c r="A31" s="334" t="s">
        <v>620</v>
      </c>
      <c r="B31" s="863" t="s">
        <v>619</v>
      </c>
      <c r="C31" s="455" t="s">
        <v>619</v>
      </c>
      <c r="D31" s="46" t="n">
        <v>7250</v>
      </c>
      <c r="E31" s="864" t="n">
        <v>1</v>
      </c>
      <c r="F31" s="384" t="n">
        <v>7250</v>
      </c>
    </row>
    <row r="32" customFormat="false" ht="12.75" hidden="false" customHeight="false" outlineLevel="0" collapsed="false">
      <c r="A32" s="334" t="s">
        <v>621</v>
      </c>
      <c r="B32" s="863" t="s">
        <v>619</v>
      </c>
      <c r="C32" s="455" t="s">
        <v>619</v>
      </c>
      <c r="D32" s="46" t="n">
        <v>20000</v>
      </c>
      <c r="E32" s="864" t="n">
        <v>1</v>
      </c>
      <c r="F32" s="384" t="n">
        <f aca="false">D32*E32</f>
        <v>20000</v>
      </c>
    </row>
    <row r="33" customFormat="false" ht="12.75" hidden="false" customHeight="false" outlineLevel="0" collapsed="false">
      <c r="A33" s="334" t="s">
        <v>622</v>
      </c>
      <c r="B33" s="863" t="s">
        <v>619</v>
      </c>
      <c r="C33" s="455" t="s">
        <v>619</v>
      </c>
      <c r="D33" s="46" t="n">
        <v>150</v>
      </c>
      <c r="E33" s="864" t="n">
        <v>5</v>
      </c>
      <c r="F33" s="384" t="n">
        <f aca="false">D33*E33</f>
        <v>750</v>
      </c>
    </row>
    <row r="34" customFormat="false" ht="12.75" hidden="false" customHeight="false" outlineLevel="0" collapsed="false">
      <c r="A34" s="334" t="s">
        <v>623</v>
      </c>
      <c r="B34" s="863" t="s">
        <v>619</v>
      </c>
      <c r="C34" s="455" t="s">
        <v>619</v>
      </c>
      <c r="D34" s="46" t="n">
        <v>150</v>
      </c>
      <c r="E34" s="864" t="n">
        <v>4</v>
      </c>
      <c r="F34" s="384" t="n">
        <f aca="false">D34*E34</f>
        <v>600</v>
      </c>
    </row>
    <row r="35" customFormat="false" ht="12.75" hidden="false" customHeight="false" outlineLevel="0" collapsed="false">
      <c r="A35" s="334" t="s">
        <v>624</v>
      </c>
      <c r="B35" s="863" t="s">
        <v>619</v>
      </c>
      <c r="C35" s="455" t="s">
        <v>619</v>
      </c>
      <c r="D35" s="46" t="n">
        <v>100</v>
      </c>
      <c r="E35" s="864" t="n">
        <v>2</v>
      </c>
      <c r="F35" s="384" t="n">
        <f aca="false">D35*E35</f>
        <v>200</v>
      </c>
    </row>
    <row r="36" customFormat="false" ht="12.75" hidden="false" customHeight="false" outlineLevel="0" collapsed="false">
      <c r="A36" s="334" t="s">
        <v>625</v>
      </c>
      <c r="B36" s="863" t="s">
        <v>619</v>
      </c>
      <c r="C36" s="455" t="s">
        <v>619</v>
      </c>
      <c r="D36" s="46" t="n">
        <v>5500</v>
      </c>
      <c r="E36" s="864" t="n">
        <v>1</v>
      </c>
      <c r="F36" s="384" t="n">
        <f aca="false">D36*E36</f>
        <v>5500</v>
      </c>
    </row>
    <row r="37" customFormat="false" ht="12.75" hidden="false" customHeight="false" outlineLevel="0" collapsed="false">
      <c r="A37" s="334" t="s">
        <v>626</v>
      </c>
      <c r="B37" s="863" t="s">
        <v>619</v>
      </c>
      <c r="C37" s="455" t="s">
        <v>619</v>
      </c>
      <c r="D37" s="46" t="n">
        <v>4500</v>
      </c>
      <c r="E37" s="864" t="n">
        <v>1</v>
      </c>
      <c r="F37" s="384" t="n">
        <f aca="false">D37*E37</f>
        <v>4500</v>
      </c>
    </row>
    <row r="38" customFormat="false" ht="12.75" hidden="false" customHeight="false" outlineLevel="0" collapsed="false">
      <c r="A38" s="334" t="s">
        <v>627</v>
      </c>
      <c r="B38" s="863" t="s">
        <v>619</v>
      </c>
      <c r="C38" s="455" t="s">
        <v>619</v>
      </c>
      <c r="D38" s="46" t="n">
        <v>2000</v>
      </c>
      <c r="E38" s="864" t="n">
        <v>1</v>
      </c>
      <c r="F38" s="384" t="n">
        <f aca="false">D38*E38</f>
        <v>2000</v>
      </c>
    </row>
    <row r="39" customFormat="false" ht="13.5" hidden="false" customHeight="false" outlineLevel="0" collapsed="false">
      <c r="A39" s="233" t="s">
        <v>628</v>
      </c>
      <c r="B39" s="865" t="s">
        <v>619</v>
      </c>
      <c r="C39" s="395" t="s">
        <v>619</v>
      </c>
      <c r="D39" s="386" t="n">
        <v>100</v>
      </c>
      <c r="E39" s="866" t="n">
        <v>1</v>
      </c>
      <c r="F39" s="387" t="n">
        <f aca="false">D39*E39</f>
        <v>100</v>
      </c>
    </row>
    <row r="40" customFormat="false" ht="14.25" hidden="false" customHeight="false" outlineLevel="0" collapsed="false">
      <c r="A40" s="867"/>
      <c r="B40" s="868"/>
      <c r="C40" s="868"/>
      <c r="D40" s="868"/>
      <c r="E40" s="868"/>
      <c r="F40" s="869" t="n">
        <f aca="false">SUBTOTAL(9,F7:F39)</f>
        <v>157110</v>
      </c>
    </row>
    <row r="41" customFormat="false" ht="13.5" hidden="false" customHeight="false" outlineLevel="0" collapsed="false"/>
  </sheetData>
  <autoFilter ref="A5:F3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</cols>
  <sheetData>
    <row r="1" customFormat="false" ht="21" hidden="false" customHeight="false" outlineLevel="0" collapsed="false">
      <c r="A1" s="208" t="s">
        <v>629</v>
      </c>
      <c r="G1" s="251" t="s">
        <v>137</v>
      </c>
      <c r="H1" s="252"/>
    </row>
    <row r="2" customFormat="false" ht="21" hidden="false" customHeight="false" outlineLevel="0" collapsed="false">
      <c r="A2" s="208"/>
      <c r="G2" s="253" t="s">
        <v>138</v>
      </c>
      <c r="H2" s="254"/>
    </row>
    <row r="3" customFormat="false" ht="13.5" hidden="false" customHeight="false" outlineLevel="0" collapsed="false"/>
    <row r="4" customFormat="false" ht="12.75" hidden="false" customHeight="false" outlineLevel="0" collapsed="false">
      <c r="A4" s="255" t="s">
        <v>630</v>
      </c>
    </row>
    <row r="5" customFormat="false" ht="13.5" hidden="false" customHeight="false" outlineLevel="0" collapsed="false">
      <c r="A5" s="255"/>
    </row>
    <row r="6" customFormat="false" ht="14.25" hidden="false" customHeight="false" outlineLevel="0" collapsed="false">
      <c r="A6" s="238" t="s">
        <v>182</v>
      </c>
      <c r="B6" s="645" t="s">
        <v>631</v>
      </c>
    </row>
    <row r="7" customFormat="false" ht="13.5" hidden="false" customHeight="false" outlineLevel="0" collapsed="false">
      <c r="A7" s="330" t="s">
        <v>632</v>
      </c>
      <c r="B7" s="870" t="n">
        <v>2.9</v>
      </c>
    </row>
    <row r="8" customFormat="false" ht="13.5" hidden="false" customHeight="false" outlineLevel="0" collapsed="false">
      <c r="A8" s="233" t="s">
        <v>113</v>
      </c>
      <c r="B8" s="871" t="n">
        <f aca="false">Oppervlaktes!C19+Oppervlaktes!C17</f>
        <v>1208.98</v>
      </c>
      <c r="C8" s="81"/>
    </row>
    <row r="9" customFormat="false" ht="14.25" hidden="false" customHeight="false" outlineLevel="0" collapsed="false">
      <c r="A9" s="431" t="s">
        <v>494</v>
      </c>
      <c r="B9" s="637" t="n">
        <f aca="false">B7*B8</f>
        <v>3506.04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21" hidden="false" customHeight="false" outlineLevel="0" collapsed="false">
      <c r="A1" s="208" t="s">
        <v>633</v>
      </c>
      <c r="F1" s="251" t="s">
        <v>634</v>
      </c>
      <c r="G1" s="252"/>
    </row>
    <row r="2" customFormat="false" ht="13.5" hidden="false" customHeight="false" outlineLevel="0" collapsed="false">
      <c r="F2" s="253" t="s">
        <v>138</v>
      </c>
      <c r="G2" s="254"/>
    </row>
    <row r="3" customFormat="false" ht="13.5" hidden="false" customHeight="false" outlineLevel="0" collapsed="false">
      <c r="A3" s="255" t="s">
        <v>635</v>
      </c>
    </row>
    <row r="4" customFormat="false" ht="12.75" hidden="false" customHeight="false" outlineLevel="0" collapsed="false">
      <c r="A4" s="255"/>
    </row>
    <row r="5" customFormat="false" ht="12.75" hidden="false" customHeight="false" outlineLevel="0" collapsed="false">
      <c r="A5" s="250" t="s">
        <v>636</v>
      </c>
    </row>
    <row r="7" customFormat="false" ht="12.75" hidden="false" customHeight="false" outlineLevel="0" collapsed="false">
      <c r="A7" s="0" t="s">
        <v>637</v>
      </c>
    </row>
    <row r="8" customFormat="false" ht="12.75" hidden="false" customHeight="false" outlineLevel="0" collapsed="false">
      <c r="A8" s="0" t="s">
        <v>638</v>
      </c>
      <c r="B8" s="0" t="n">
        <v>900</v>
      </c>
      <c r="C8" s="0" t="s">
        <v>639</v>
      </c>
      <c r="D8" s="0" t="s">
        <v>640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872" t="n">
        <v>2006</v>
      </c>
      <c r="B11" s="873" t="s">
        <v>641</v>
      </c>
      <c r="C11" s="873" t="s">
        <v>642</v>
      </c>
      <c r="D11" s="874" t="s">
        <v>206</v>
      </c>
      <c r="E11" s="875" t="s">
        <v>643</v>
      </c>
      <c r="F11" s="875" t="s">
        <v>644</v>
      </c>
    </row>
    <row r="12" customFormat="false" ht="13.5" hidden="false" customHeight="false" outlineLevel="0" collapsed="false">
      <c r="A12" s="876" t="s">
        <v>645</v>
      </c>
      <c r="B12" s="469"/>
      <c r="C12" s="469"/>
      <c r="D12" s="623"/>
      <c r="E12" s="877"/>
      <c r="F12" s="221"/>
    </row>
    <row r="13" customFormat="false" ht="12.75" hidden="false" customHeight="false" outlineLevel="0" collapsed="false">
      <c r="A13" s="334" t="s">
        <v>646</v>
      </c>
      <c r="B13" s="878" t="n">
        <v>1216.73</v>
      </c>
      <c r="C13" s="878" t="n">
        <f aca="false">B8*12.82</f>
        <v>11538</v>
      </c>
      <c r="D13" s="879" t="n">
        <f aca="false">B13+C13</f>
        <v>12754.73</v>
      </c>
      <c r="E13" s="880" t="n">
        <f aca="false">D13*(1+$B$28)</f>
        <v>12953.703788</v>
      </c>
      <c r="F13" s="226" t="n">
        <f aca="false">E13/(1+'Exploitatie MFC'!$B$13)</f>
        <v>10885.4653680672</v>
      </c>
    </row>
    <row r="14" customFormat="false" ht="12.75" hidden="false" customHeight="false" outlineLevel="0" collapsed="false">
      <c r="A14" s="334" t="s">
        <v>647</v>
      </c>
      <c r="B14" s="878" t="n">
        <v>40.99</v>
      </c>
      <c r="C14" s="878" t="n">
        <f aca="false">B8*0.4</f>
        <v>360</v>
      </c>
      <c r="D14" s="879" t="n">
        <f aca="false">B14+C14</f>
        <v>400.99</v>
      </c>
      <c r="E14" s="880" t="n">
        <f aca="false">D14*(1+$B$28)</f>
        <v>407.245444</v>
      </c>
      <c r="F14" s="226" t="n">
        <f aca="false">E14/(1+'Exploitatie MFC'!$B$13)</f>
        <v>342.223062184874</v>
      </c>
    </row>
    <row r="15" customFormat="false" ht="12.75" hidden="false" customHeight="false" outlineLevel="0" collapsed="false">
      <c r="A15" s="334" t="s">
        <v>193</v>
      </c>
      <c r="B15" s="878" t="n">
        <v>0</v>
      </c>
      <c r="C15" s="878" t="n">
        <f aca="false">B8*17.08</f>
        <v>15372</v>
      </c>
      <c r="D15" s="879" t="n">
        <f aca="false">B15+C15</f>
        <v>15372</v>
      </c>
      <c r="E15" s="880" t="n">
        <f aca="false">D15*(1+$B$28)</f>
        <v>15611.8032</v>
      </c>
      <c r="F15" s="226" t="n">
        <f aca="false">E15/(1+'Exploitatie MFC'!$B$13)</f>
        <v>13119.1623529412</v>
      </c>
    </row>
    <row r="16" customFormat="false" ht="12.75" hidden="false" customHeight="false" outlineLevel="0" collapsed="false">
      <c r="A16" s="334"/>
      <c r="B16" s="878"/>
      <c r="C16" s="878"/>
      <c r="D16" s="879"/>
      <c r="E16" s="880" t="n">
        <f aca="false">D16*(1+$B$28)</f>
        <v>0</v>
      </c>
      <c r="F16" s="226" t="n">
        <f aca="false">E16/(1+'Exploitatie MFC'!$B$13)</f>
        <v>0</v>
      </c>
    </row>
    <row r="17" customFormat="false" ht="12.75" hidden="false" customHeight="false" outlineLevel="0" collapsed="false">
      <c r="A17" s="881" t="s">
        <v>648</v>
      </c>
      <c r="B17" s="878"/>
      <c r="C17" s="878"/>
      <c r="D17" s="879"/>
      <c r="E17" s="880" t="n">
        <f aca="false">D17*(1+$B$28)</f>
        <v>0</v>
      </c>
      <c r="F17" s="226" t="n">
        <f aca="false">E17/(1+'Exploitatie MFC'!$B$13)</f>
        <v>0</v>
      </c>
    </row>
    <row r="18" customFormat="false" ht="12.75" hidden="false" customHeight="false" outlineLevel="0" collapsed="false">
      <c r="A18" s="498" t="s">
        <v>649</v>
      </c>
      <c r="B18" s="878" t="n">
        <v>78.73</v>
      </c>
      <c r="C18" s="878" t="n">
        <f aca="false">B8*1.37</f>
        <v>1233</v>
      </c>
      <c r="D18" s="879" t="n">
        <f aca="false">B18+C18</f>
        <v>1311.73</v>
      </c>
      <c r="E18" s="880" t="n">
        <f aca="false">D18*(1+$B$28)</f>
        <v>1332.192988</v>
      </c>
      <c r="F18" s="226" t="n">
        <f aca="false">E18/(1+'Exploitatie MFC'!$B$13)</f>
        <v>1119.48990588235</v>
      </c>
    </row>
    <row r="19" customFormat="false" ht="12.75" hidden="false" customHeight="false" outlineLevel="0" collapsed="false">
      <c r="A19" s="498" t="s">
        <v>650</v>
      </c>
      <c r="B19" s="878" t="n">
        <v>27.62</v>
      </c>
      <c r="C19" s="878" t="n">
        <f aca="false">B8*5.73</f>
        <v>5157</v>
      </c>
      <c r="D19" s="879" t="n">
        <f aca="false">B19+C19</f>
        <v>5184.62</v>
      </c>
      <c r="E19" s="880" t="n">
        <f aca="false">D19*(1+$B$28)</f>
        <v>5265.500072</v>
      </c>
      <c r="F19" s="226" t="n">
        <f aca="false">E19/(1+'Exploitatie MFC'!$B$13)</f>
        <v>4424.78997647059</v>
      </c>
    </row>
    <row r="20" customFormat="false" ht="12.75" hidden="false" customHeight="false" outlineLevel="0" collapsed="false">
      <c r="A20" s="498" t="s">
        <v>651</v>
      </c>
      <c r="B20" s="878" t="n">
        <v>36.03</v>
      </c>
      <c r="C20" s="878" t="n">
        <f aca="false">B8*0.4</f>
        <v>360</v>
      </c>
      <c r="D20" s="879" t="n">
        <f aca="false">B20+C20</f>
        <v>396.03</v>
      </c>
      <c r="E20" s="880" t="n">
        <f aca="false">D20*(1+$B$28)</f>
        <v>402.208068</v>
      </c>
      <c r="F20" s="226" t="n">
        <f aca="false">E20/(1+'Exploitatie MFC'!$B$13)</f>
        <v>337.989973109244</v>
      </c>
    </row>
    <row r="21" customFormat="false" ht="12.75" hidden="false" customHeight="false" outlineLevel="0" collapsed="false">
      <c r="A21" s="334"/>
      <c r="B21" s="878"/>
      <c r="C21" s="878"/>
      <c r="D21" s="879"/>
      <c r="E21" s="880" t="n">
        <f aca="false">D21*(1+$B$28)</f>
        <v>0</v>
      </c>
      <c r="F21" s="226" t="n">
        <f aca="false">E21/(1+'Exploitatie MFC'!$B$13)</f>
        <v>0</v>
      </c>
    </row>
    <row r="22" customFormat="false" ht="12.75" hidden="false" customHeight="false" outlineLevel="0" collapsed="false">
      <c r="A22" s="334" t="s">
        <v>652</v>
      </c>
      <c r="B22" s="878" t="n">
        <v>326.08</v>
      </c>
      <c r="C22" s="878" t="n">
        <f aca="false">B8*1.76</f>
        <v>1584</v>
      </c>
      <c r="D22" s="879" t="n">
        <f aca="false">B22+C22</f>
        <v>1910.08</v>
      </c>
      <c r="E22" s="880" t="n">
        <f aca="false">D22*(1+$B$28)</f>
        <v>1939.877248</v>
      </c>
      <c r="F22" s="226" t="n">
        <f aca="false">E22/(1+'Exploitatie MFC'!$B$13)</f>
        <v>1630.14894789916</v>
      </c>
    </row>
    <row r="23" customFormat="false" ht="12.75" hidden="false" customHeight="false" outlineLevel="0" collapsed="false">
      <c r="A23" s="334"/>
      <c r="B23" s="878"/>
      <c r="C23" s="878"/>
      <c r="D23" s="879"/>
      <c r="E23" s="880" t="n">
        <f aca="false">D23*(1+$B$28)</f>
        <v>0</v>
      </c>
      <c r="F23" s="226" t="n">
        <f aca="false">E23/(1+'Exploitatie MFC'!$B$13)</f>
        <v>0</v>
      </c>
    </row>
    <row r="24" customFormat="false" ht="12.75" hidden="false" customHeight="false" outlineLevel="0" collapsed="false">
      <c r="A24" s="334" t="s">
        <v>653</v>
      </c>
      <c r="B24" s="878" t="n">
        <v>455.42</v>
      </c>
      <c r="C24" s="878" t="n">
        <f aca="false">B8*3.16</f>
        <v>2844</v>
      </c>
      <c r="D24" s="879" t="n">
        <f aca="false">B24+C24</f>
        <v>3299.42</v>
      </c>
      <c r="E24" s="880" t="n">
        <f aca="false">D24*(1+$B$28)</f>
        <v>3350.890952</v>
      </c>
      <c r="F24" s="226" t="n">
        <f aca="false">E24/(1+'Exploitatie MFC'!$B$13)</f>
        <v>2815.87474957983</v>
      </c>
    </row>
    <row r="25" customFormat="false" ht="13.5" hidden="false" customHeight="false" outlineLevel="0" collapsed="false">
      <c r="A25" s="233"/>
      <c r="B25" s="882"/>
      <c r="C25" s="882"/>
      <c r="D25" s="883"/>
      <c r="E25" s="884"/>
      <c r="F25" s="885"/>
    </row>
    <row r="26" customFormat="false" ht="14.25" hidden="false" customHeight="false" outlineLevel="0" collapsed="false">
      <c r="A26" s="431"/>
      <c r="B26" s="886"/>
      <c r="C26" s="887" t="s">
        <v>654</v>
      </c>
      <c r="D26" s="888" t="n">
        <f aca="false">SUM(D13:D24)</f>
        <v>40629.6</v>
      </c>
      <c r="F26" s="889" t="n">
        <f aca="false">SUM(F12:F25)</f>
        <v>34675.1443361345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A28" s="631" t="s">
        <v>655</v>
      </c>
      <c r="B28" s="890" t="n">
        <f aca="false">'Exploitatie MFC'!B12</f>
        <v>0.0156</v>
      </c>
      <c r="C28" s="363"/>
      <c r="D28" s="888" t="n">
        <f aca="false">D26+(D26*B28)</f>
        <v>41263.42176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365"/>
    </row>
    <row r="31" customFormat="false" ht="14.25" hidden="false" customHeight="false" outlineLevel="0" collapsed="false">
      <c r="A31" s="891" t="s">
        <v>656</v>
      </c>
      <c r="B31" s="406"/>
      <c r="C31" s="363"/>
      <c r="D31" s="888" t="n">
        <f aca="false">ROUND(D28,0)</f>
        <v>4126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657</v>
      </c>
    </row>
    <row r="34" customFormat="false" ht="13.5" hidden="false" customHeight="false" outlineLevel="0" collapsed="false"/>
    <row r="35" customFormat="false" ht="14.25" hidden="false" customHeight="false" outlineLevel="0" collapsed="false">
      <c r="A35" s="891" t="s">
        <v>658</v>
      </c>
      <c r="B35" s="406"/>
      <c r="C35" s="363"/>
      <c r="D35" s="888" t="n">
        <f aca="false">D31/(1+'Exploitatie MFC'!B13)</f>
        <v>34674.7899159664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5.56"/>
  </cols>
  <sheetData>
    <row r="1" customFormat="false" ht="21" hidden="false" customHeight="false" outlineLevel="0" collapsed="false">
      <c r="A1" s="208" t="s">
        <v>659</v>
      </c>
      <c r="F1" s="251" t="s">
        <v>634</v>
      </c>
      <c r="G1" s="252"/>
    </row>
    <row r="2" customFormat="false" ht="13.5" hidden="false" customHeight="false" outlineLevel="0" collapsed="false">
      <c r="F2" s="253" t="s">
        <v>138</v>
      </c>
      <c r="G2" s="254"/>
    </row>
    <row r="3" customFormat="false" ht="13.5" hidden="false" customHeight="false" outlineLevel="0" collapsed="false">
      <c r="A3" s="255" t="s">
        <v>660</v>
      </c>
    </row>
    <row r="4" customFormat="false" ht="12.75" hidden="false" customHeight="false" outlineLevel="0" collapsed="false">
      <c r="A4" s="255"/>
    </row>
    <row r="5" customFormat="false" ht="12.75" hidden="false" customHeight="false" outlineLevel="0" collapsed="false">
      <c r="A5" s="250" t="s">
        <v>636</v>
      </c>
    </row>
    <row r="7" customFormat="false" ht="12.75" hidden="false" customHeight="false" outlineLevel="0" collapsed="false">
      <c r="A7" s="0" t="s">
        <v>661</v>
      </c>
    </row>
    <row r="8" customFormat="false" ht="12.75" hidden="false" customHeight="false" outlineLevel="0" collapsed="false">
      <c r="A8" s="0" t="s">
        <v>638</v>
      </c>
      <c r="B8" s="0" t="n">
        <v>1590</v>
      </c>
      <c r="C8" s="0" t="s">
        <v>639</v>
      </c>
      <c r="D8" s="0" t="s">
        <v>640</v>
      </c>
    </row>
    <row r="9" customFormat="false" ht="13.5" hidden="false" customHeight="false" outlineLevel="0" collapsed="false"/>
    <row r="10" customFormat="false" ht="14.25" hidden="false" customHeight="false" outlineLevel="0" collapsed="false">
      <c r="A10" s="872" t="n">
        <v>2006</v>
      </c>
      <c r="B10" s="873" t="s">
        <v>641</v>
      </c>
      <c r="C10" s="873" t="s">
        <v>642</v>
      </c>
      <c r="D10" s="874" t="s">
        <v>206</v>
      </c>
      <c r="E10" s="875" t="s">
        <v>643</v>
      </c>
      <c r="F10" s="875" t="s">
        <v>644</v>
      </c>
    </row>
    <row r="11" customFormat="false" ht="13.5" hidden="false" customHeight="false" outlineLevel="0" collapsed="false">
      <c r="A11" s="876" t="s">
        <v>645</v>
      </c>
      <c r="B11" s="469"/>
      <c r="C11" s="469"/>
      <c r="D11" s="623"/>
      <c r="E11" s="877"/>
      <c r="F11" s="221"/>
    </row>
    <row r="12" customFormat="false" ht="12.75" hidden="false" customHeight="false" outlineLevel="0" collapsed="false">
      <c r="A12" s="334" t="s">
        <v>646</v>
      </c>
      <c r="B12" s="878" t="n">
        <v>1216.73</v>
      </c>
      <c r="C12" s="878" t="n">
        <f aca="false">B8*12.82</f>
        <v>20383.8</v>
      </c>
      <c r="D12" s="879" t="n">
        <f aca="false">B12+C12</f>
        <v>21600.53</v>
      </c>
      <c r="E12" s="880" t="n">
        <f aca="false">D12*(1+$B$27)</f>
        <v>21937.498268</v>
      </c>
      <c r="F12" s="226" t="n">
        <f aca="false">E12/(1+'Exploitatie MFC'!$B$13)</f>
        <v>18434.8724941176</v>
      </c>
    </row>
    <row r="13" customFormat="false" ht="12.75" hidden="false" customHeight="false" outlineLevel="0" collapsed="false">
      <c r="A13" s="334" t="s">
        <v>647</v>
      </c>
      <c r="B13" s="878" t="n">
        <v>40.99</v>
      </c>
      <c r="C13" s="878" t="n">
        <f aca="false">B8*0.4</f>
        <v>636</v>
      </c>
      <c r="D13" s="879" t="n">
        <f aca="false">B13+C13</f>
        <v>676.99</v>
      </c>
      <c r="E13" s="880" t="n">
        <f aca="false">D13*(1+$B$27)</f>
        <v>687.551044</v>
      </c>
      <c r="F13" s="226" t="n">
        <f aca="false">E13/(1+'Exploitatie MFC'!$B$13)</f>
        <v>577.773986554622</v>
      </c>
    </row>
    <row r="14" customFormat="false" ht="12.75" hidden="false" customHeight="false" outlineLevel="0" collapsed="false">
      <c r="A14" s="334" t="s">
        <v>193</v>
      </c>
      <c r="B14" s="878" t="n">
        <v>0</v>
      </c>
      <c r="C14" s="878" t="n">
        <f aca="false">B8*17.08</f>
        <v>27157.2</v>
      </c>
      <c r="D14" s="879" t="n">
        <f aca="false">B14+C14</f>
        <v>27157.2</v>
      </c>
      <c r="E14" s="880" t="n">
        <f aca="false">D14*(1+$B$27)</f>
        <v>27580.85232</v>
      </c>
      <c r="F14" s="226" t="n">
        <f aca="false">E14/(1+'Exploitatie MFC'!$B$13)</f>
        <v>23177.1868235294</v>
      </c>
    </row>
    <row r="15" customFormat="false" ht="12.75" hidden="false" customHeight="false" outlineLevel="0" collapsed="false">
      <c r="A15" s="334"/>
      <c r="B15" s="878"/>
      <c r="C15" s="878"/>
      <c r="D15" s="879"/>
      <c r="E15" s="880" t="n">
        <f aca="false">D15*(1+$B$28)</f>
        <v>0</v>
      </c>
      <c r="F15" s="226" t="n">
        <f aca="false">E15/(1+'Exploitatie MFC'!$B$13)</f>
        <v>0</v>
      </c>
    </row>
    <row r="16" customFormat="false" ht="12.75" hidden="false" customHeight="false" outlineLevel="0" collapsed="false">
      <c r="A16" s="881" t="s">
        <v>648</v>
      </c>
      <c r="B16" s="878"/>
      <c r="C16" s="878"/>
      <c r="D16" s="879"/>
      <c r="E16" s="880" t="n">
        <f aca="false">D16*(1+$B$28)</f>
        <v>0</v>
      </c>
      <c r="F16" s="226" t="n">
        <f aca="false">E16/(1+'Exploitatie MFC'!$B$13)</f>
        <v>0</v>
      </c>
    </row>
    <row r="17" customFormat="false" ht="12.75" hidden="false" customHeight="false" outlineLevel="0" collapsed="false">
      <c r="A17" s="498" t="s">
        <v>649</v>
      </c>
      <c r="B17" s="878" t="n">
        <v>78.73</v>
      </c>
      <c r="C17" s="878" t="n">
        <f aca="false">B8*1.37</f>
        <v>2178.3</v>
      </c>
      <c r="D17" s="879" t="n">
        <f aca="false">B17+C17</f>
        <v>2257.03</v>
      </c>
      <c r="E17" s="880" t="n">
        <f aca="false">D17*(1+$B$27)</f>
        <v>2292.239668</v>
      </c>
      <c r="F17" s="226" t="n">
        <f aca="false">E17/(1+'Exploitatie MFC'!$B$13)</f>
        <v>1926.25182184874</v>
      </c>
    </row>
    <row r="18" customFormat="false" ht="12.75" hidden="false" customHeight="false" outlineLevel="0" collapsed="false">
      <c r="A18" s="498" t="s">
        <v>650</v>
      </c>
      <c r="B18" s="878" t="n">
        <v>27.62</v>
      </c>
      <c r="C18" s="878" t="n">
        <f aca="false">B8*5.73</f>
        <v>9110.7</v>
      </c>
      <c r="D18" s="879" t="n">
        <f aca="false">B18+C18</f>
        <v>9138.32</v>
      </c>
      <c r="E18" s="880" t="n">
        <f aca="false">D18*(1+$B$27)</f>
        <v>9280.877792</v>
      </c>
      <c r="F18" s="226" t="n">
        <f aca="false">E18/(1+'Exploitatie MFC'!$B$13)</f>
        <v>7799.05696806723</v>
      </c>
    </row>
    <row r="19" customFormat="false" ht="12.75" hidden="false" customHeight="false" outlineLevel="0" collapsed="false">
      <c r="A19" s="498" t="s">
        <v>651</v>
      </c>
      <c r="B19" s="878" t="n">
        <v>36.03</v>
      </c>
      <c r="C19" s="878" t="n">
        <f aca="false">B8*0.4</f>
        <v>636</v>
      </c>
      <c r="D19" s="879" t="n">
        <f aca="false">B19+C19</f>
        <v>672.03</v>
      </c>
      <c r="E19" s="880" t="n">
        <f aca="false">D19*(1+$B$27)</f>
        <v>682.513668</v>
      </c>
      <c r="F19" s="226" t="n">
        <f aca="false">E19/(1+'Exploitatie MFC'!$B$13)</f>
        <v>573.540897478992</v>
      </c>
    </row>
    <row r="20" customFormat="false" ht="12.75" hidden="false" customHeight="false" outlineLevel="0" collapsed="false">
      <c r="A20" s="334"/>
      <c r="B20" s="878"/>
      <c r="C20" s="878"/>
      <c r="D20" s="879"/>
      <c r="E20" s="880" t="n">
        <f aca="false">D20*(1+$B$28)</f>
        <v>0</v>
      </c>
      <c r="F20" s="226" t="n">
        <f aca="false">E20/(1+'Exploitatie MFC'!$B$13)</f>
        <v>0</v>
      </c>
    </row>
    <row r="21" customFormat="false" ht="12.75" hidden="false" customHeight="false" outlineLevel="0" collapsed="false">
      <c r="A21" s="334" t="s">
        <v>652</v>
      </c>
      <c r="B21" s="878" t="n">
        <v>326.08</v>
      </c>
      <c r="C21" s="878" t="n">
        <f aca="false">B8*1.76</f>
        <v>2798.4</v>
      </c>
      <c r="D21" s="879" t="n">
        <f aca="false">B21+C21</f>
        <v>3124.48</v>
      </c>
      <c r="E21" s="880" t="n">
        <f aca="false">D21*(1+$B$27)</f>
        <v>3173.221888</v>
      </c>
      <c r="F21" s="226" t="n">
        <f aca="false">E21/(1+'Exploitatie MFC'!$B$13)</f>
        <v>2666.57301512605</v>
      </c>
    </row>
    <row r="22" customFormat="false" ht="12.75" hidden="false" customHeight="false" outlineLevel="0" collapsed="false">
      <c r="A22" s="334"/>
      <c r="B22" s="878"/>
      <c r="C22" s="878"/>
      <c r="D22" s="879"/>
      <c r="E22" s="880" t="n">
        <f aca="false">D22*(1+$B$28)</f>
        <v>0</v>
      </c>
      <c r="F22" s="226" t="n">
        <f aca="false">E22/(1+'Exploitatie MFC'!$B$13)</f>
        <v>0</v>
      </c>
    </row>
    <row r="23" customFormat="false" ht="12.75" hidden="false" customHeight="false" outlineLevel="0" collapsed="false">
      <c r="A23" s="334" t="s">
        <v>653</v>
      </c>
      <c r="B23" s="878" t="n">
        <v>455.42</v>
      </c>
      <c r="C23" s="878" t="n">
        <f aca="false">B8*3.16</f>
        <v>5024.4</v>
      </c>
      <c r="D23" s="879" t="n">
        <f aca="false">B23+C23</f>
        <v>5479.82</v>
      </c>
      <c r="E23" s="880" t="n">
        <f aca="false">D23*(1+$B$27)</f>
        <v>5565.305192</v>
      </c>
      <c r="F23" s="226" t="n">
        <f aca="false">E23/(1+'Exploitatie MFC'!$B$13)</f>
        <v>4676.72705210084</v>
      </c>
    </row>
    <row r="24" customFormat="false" ht="13.5" hidden="false" customHeight="false" outlineLevel="0" collapsed="false">
      <c r="A24" s="233"/>
      <c r="B24" s="882"/>
      <c r="C24" s="882"/>
      <c r="D24" s="883"/>
      <c r="E24" s="884"/>
      <c r="F24" s="885"/>
    </row>
    <row r="25" customFormat="false" ht="14.25" hidden="false" customHeight="false" outlineLevel="0" collapsed="false">
      <c r="A25" s="431"/>
      <c r="B25" s="886"/>
      <c r="C25" s="887" t="s">
        <v>654</v>
      </c>
      <c r="D25" s="888" t="n">
        <f aca="false">SUM(D12:D23)</f>
        <v>70106.4</v>
      </c>
      <c r="F25" s="889" t="n">
        <f aca="false">SUM(F11:F24)</f>
        <v>59831.9830588235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631" t="s">
        <v>655</v>
      </c>
      <c r="B27" s="892" t="n">
        <f aca="false">'Exploitatie MFC'!B12</f>
        <v>0.0156</v>
      </c>
      <c r="C27" s="363"/>
      <c r="D27" s="888" t="n">
        <f aca="false">D25+(D25*B27)</f>
        <v>71200.05984</v>
      </c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4.25" hidden="false" customHeight="false" outlineLevel="0" collapsed="false">
      <c r="A30" s="891" t="s">
        <v>656</v>
      </c>
      <c r="B30" s="406"/>
      <c r="C30" s="363"/>
      <c r="D30" s="888" t="n">
        <f aca="false">ROUND(D27,0)</f>
        <v>7120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657</v>
      </c>
    </row>
    <row r="33" customFormat="false" ht="13.5" hidden="false" customHeight="false" outlineLevel="0" collapsed="false"/>
    <row r="34" customFormat="false" ht="14.25" hidden="false" customHeight="false" outlineLevel="0" collapsed="false">
      <c r="A34" s="891" t="s">
        <v>658</v>
      </c>
      <c r="B34" s="406"/>
      <c r="C34" s="363"/>
      <c r="D34" s="888" t="n">
        <f aca="false">D30/(1+'Exploitatie MFC'!B13)</f>
        <v>59831.9327731093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5" style="0" width="15.56"/>
  </cols>
  <sheetData>
    <row r="1" customFormat="false" ht="20.25" hidden="false" customHeight="false" outlineLevel="0" collapsed="false">
      <c r="A1" s="208" t="s">
        <v>66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55" t="s">
        <v>663</v>
      </c>
      <c r="E3" s="251" t="s">
        <v>634</v>
      </c>
      <c r="F3" s="252"/>
    </row>
    <row r="4" customFormat="false" ht="13.5" hidden="false" customHeight="false" outlineLevel="0" collapsed="false">
      <c r="A4" s="255"/>
      <c r="E4" s="253" t="s">
        <v>138</v>
      </c>
      <c r="F4" s="254"/>
    </row>
    <row r="5" customFormat="false" ht="13.5" hidden="false" customHeight="false" outlineLevel="0" collapsed="false">
      <c r="A5" s="250" t="s">
        <v>636</v>
      </c>
    </row>
    <row r="7" customFormat="false" ht="12.75" hidden="false" customHeight="false" outlineLevel="0" collapsed="false">
      <c r="A7" s="0" t="s">
        <v>664</v>
      </c>
    </row>
    <row r="8" customFormat="false" ht="12.75" hidden="false" customHeight="false" outlineLevel="0" collapsed="false">
      <c r="A8" s="0" t="s">
        <v>638</v>
      </c>
      <c r="B8" s="0" t="n">
        <v>785</v>
      </c>
      <c r="C8" s="0" t="s">
        <v>639</v>
      </c>
      <c r="D8" s="0" t="s">
        <v>640</v>
      </c>
    </row>
    <row r="9" customFormat="false" ht="13.5" hidden="false" customHeight="false" outlineLevel="0" collapsed="false"/>
    <row r="10" customFormat="false" ht="14.25" hidden="false" customHeight="false" outlineLevel="0" collapsed="false">
      <c r="A10" s="893" t="n">
        <v>2006</v>
      </c>
      <c r="B10" s="894" t="s">
        <v>641</v>
      </c>
      <c r="C10" s="894" t="s">
        <v>642</v>
      </c>
      <c r="D10" s="895" t="s">
        <v>206</v>
      </c>
      <c r="E10" s="875" t="s">
        <v>643</v>
      </c>
      <c r="F10" s="875" t="s">
        <v>644</v>
      </c>
    </row>
    <row r="11" customFormat="false" ht="13.5" hidden="false" customHeight="false" outlineLevel="0" collapsed="false">
      <c r="A11" s="876" t="s">
        <v>645</v>
      </c>
      <c r="B11" s="469"/>
      <c r="C11" s="469"/>
      <c r="D11" s="623"/>
      <c r="E11" s="877"/>
      <c r="F11" s="221"/>
    </row>
    <row r="12" customFormat="false" ht="12.75" hidden="false" customHeight="false" outlineLevel="0" collapsed="false">
      <c r="A12" s="334" t="s">
        <v>646</v>
      </c>
      <c r="B12" s="878" t="n">
        <v>1216.73</v>
      </c>
      <c r="C12" s="878" t="n">
        <f aca="false">B8*12.82</f>
        <v>10063.7</v>
      </c>
      <c r="D12" s="879" t="n">
        <f aca="false">B12+C12</f>
        <v>11280.43</v>
      </c>
      <c r="E12" s="880" t="n">
        <f aca="false">D12*(1+$B$27)</f>
        <v>11456.404708</v>
      </c>
      <c r="F12" s="226" t="n">
        <f aca="false">E12/(1+'Exploitatie MFC'!$B$13)</f>
        <v>9627.23084705883</v>
      </c>
    </row>
    <row r="13" customFormat="false" ht="12.75" hidden="false" customHeight="false" outlineLevel="0" collapsed="false">
      <c r="A13" s="334" t="s">
        <v>647</v>
      </c>
      <c r="B13" s="878" t="n">
        <v>40.99</v>
      </c>
      <c r="C13" s="878" t="n">
        <f aca="false">B8*0.4</f>
        <v>314</v>
      </c>
      <c r="D13" s="879" t="n">
        <f aca="false">B13+C13</f>
        <v>354.99</v>
      </c>
      <c r="E13" s="880" t="n">
        <f aca="false">D13*(1+$B$27)</f>
        <v>360.527844</v>
      </c>
      <c r="F13" s="226" t="n">
        <f aca="false">E13/(1+'Exploitatie MFC'!$B$13)</f>
        <v>302.964574789916</v>
      </c>
    </row>
    <row r="14" customFormat="false" ht="12.75" hidden="false" customHeight="false" outlineLevel="0" collapsed="false">
      <c r="A14" s="334" t="s">
        <v>193</v>
      </c>
      <c r="B14" s="878" t="n">
        <v>0</v>
      </c>
      <c r="C14" s="878" t="n">
        <f aca="false">B8*17.08</f>
        <v>13407.8</v>
      </c>
      <c r="D14" s="879" t="n">
        <f aca="false">B14+C14</f>
        <v>13407.8</v>
      </c>
      <c r="E14" s="880" t="n">
        <f aca="false">D14*(1+$B$27)</f>
        <v>13616.96168</v>
      </c>
      <c r="F14" s="226" t="n">
        <f aca="false">E14/(1+'Exploitatie MFC'!$B$13)</f>
        <v>11442.8249411765</v>
      </c>
    </row>
    <row r="15" customFormat="false" ht="12.75" hidden="false" customHeight="false" outlineLevel="0" collapsed="false">
      <c r="A15" s="334"/>
      <c r="B15" s="878"/>
      <c r="C15" s="878"/>
      <c r="D15" s="879"/>
      <c r="E15" s="880" t="n">
        <f aca="false">D15*(1+$B$28)</f>
        <v>0</v>
      </c>
      <c r="F15" s="226" t="n">
        <f aca="false">E15/(1+'Exploitatie MFC'!$B$13)</f>
        <v>0</v>
      </c>
    </row>
    <row r="16" customFormat="false" ht="12.75" hidden="false" customHeight="false" outlineLevel="0" collapsed="false">
      <c r="A16" s="881" t="s">
        <v>648</v>
      </c>
      <c r="B16" s="878"/>
      <c r="C16" s="878"/>
      <c r="D16" s="879"/>
      <c r="E16" s="880" t="n">
        <f aca="false">D16*(1+$B$28)</f>
        <v>0</v>
      </c>
      <c r="F16" s="226" t="n">
        <f aca="false">E16/(1+'Exploitatie MFC'!$B$13)</f>
        <v>0</v>
      </c>
    </row>
    <row r="17" customFormat="false" ht="12.75" hidden="false" customHeight="false" outlineLevel="0" collapsed="false">
      <c r="A17" s="498" t="s">
        <v>649</v>
      </c>
      <c r="B17" s="878" t="n">
        <v>78.73</v>
      </c>
      <c r="C17" s="878" t="n">
        <f aca="false">B8*1.37</f>
        <v>1075.45</v>
      </c>
      <c r="D17" s="879" t="n">
        <f aca="false">B17+C17</f>
        <v>1154.18</v>
      </c>
      <c r="E17" s="880" t="n">
        <f aca="false">D17*(1+$B$27)</f>
        <v>1172.185208</v>
      </c>
      <c r="F17" s="226" t="n">
        <f aca="false">E17/(1+'Exploitatie MFC'!$B$13)</f>
        <v>985.029586554622</v>
      </c>
    </row>
    <row r="18" customFormat="false" ht="12.75" hidden="false" customHeight="false" outlineLevel="0" collapsed="false">
      <c r="A18" s="498" t="s">
        <v>650</v>
      </c>
      <c r="B18" s="878" t="n">
        <v>27.62</v>
      </c>
      <c r="C18" s="878" t="n">
        <f aca="false">B8*5.73</f>
        <v>4498.05</v>
      </c>
      <c r="D18" s="879" t="n">
        <f aca="false">B18+C18</f>
        <v>4525.67</v>
      </c>
      <c r="E18" s="880" t="n">
        <f aca="false">D18*(1+$B$27)</f>
        <v>4596.270452</v>
      </c>
      <c r="F18" s="226" t="n">
        <f aca="false">E18/(1+'Exploitatie MFC'!$B$13)</f>
        <v>3862.41214453782</v>
      </c>
    </row>
    <row r="19" customFormat="false" ht="12.75" hidden="false" customHeight="false" outlineLevel="0" collapsed="false">
      <c r="A19" s="498" t="s">
        <v>651</v>
      </c>
      <c r="B19" s="878" t="n">
        <v>36.03</v>
      </c>
      <c r="C19" s="878" t="n">
        <f aca="false">B8*0.4</f>
        <v>314</v>
      </c>
      <c r="D19" s="879" t="n">
        <f aca="false">B19+C19</f>
        <v>350.03</v>
      </c>
      <c r="E19" s="880" t="n">
        <f aca="false">D19*(1+$B$27)</f>
        <v>355.490468</v>
      </c>
      <c r="F19" s="226" t="n">
        <f aca="false">E19/(1+'Exploitatie MFC'!$B$13)</f>
        <v>298.731485714286</v>
      </c>
    </row>
    <row r="20" customFormat="false" ht="12.75" hidden="false" customHeight="false" outlineLevel="0" collapsed="false">
      <c r="A20" s="334"/>
      <c r="B20" s="878"/>
      <c r="C20" s="878"/>
      <c r="D20" s="879"/>
      <c r="E20" s="880" t="n">
        <f aca="false">D20*(1+$B$28)</f>
        <v>0</v>
      </c>
      <c r="F20" s="226" t="n">
        <f aca="false">E20/(1+'Exploitatie MFC'!$B$13)</f>
        <v>0</v>
      </c>
    </row>
    <row r="21" customFormat="false" ht="12.75" hidden="false" customHeight="false" outlineLevel="0" collapsed="false">
      <c r="A21" s="334" t="s">
        <v>652</v>
      </c>
      <c r="B21" s="878" t="n">
        <v>326.08</v>
      </c>
      <c r="C21" s="878" t="n">
        <f aca="false">B8*1.76</f>
        <v>1381.6</v>
      </c>
      <c r="D21" s="879" t="n">
        <f aca="false">B21+C21</f>
        <v>1707.68</v>
      </c>
      <c r="E21" s="880" t="n">
        <f aca="false">D21*(1+$B$27)</f>
        <v>1734.319808</v>
      </c>
      <c r="F21" s="226" t="n">
        <f aca="false">E21/(1+'Exploitatie MFC'!$B$13)</f>
        <v>1457.41160336134</v>
      </c>
    </row>
    <row r="22" customFormat="false" ht="12.75" hidden="false" customHeight="false" outlineLevel="0" collapsed="false">
      <c r="A22" s="334"/>
      <c r="B22" s="878"/>
      <c r="C22" s="878"/>
      <c r="D22" s="879"/>
      <c r="E22" s="880" t="n">
        <f aca="false">D22*(1+$B$28)</f>
        <v>0</v>
      </c>
      <c r="F22" s="226" t="n">
        <f aca="false">E22/(1+'Exploitatie MFC'!$B$13)</f>
        <v>0</v>
      </c>
    </row>
    <row r="23" customFormat="false" ht="12.75" hidden="false" customHeight="false" outlineLevel="0" collapsed="false">
      <c r="A23" s="334" t="s">
        <v>653</v>
      </c>
      <c r="B23" s="878" t="n">
        <v>455.42</v>
      </c>
      <c r="C23" s="878" t="n">
        <f aca="false">B8*3.16</f>
        <v>2480.6</v>
      </c>
      <c r="D23" s="879" t="n">
        <f aca="false">B23+C23</f>
        <v>2936.02</v>
      </c>
      <c r="E23" s="880" t="n">
        <f aca="false">D23*(1+$B$27)</f>
        <v>2981.821912</v>
      </c>
      <c r="F23" s="226" t="n">
        <f aca="false">E23/(1+'Exploitatie MFC'!$B$13)</f>
        <v>2505.73269915966</v>
      </c>
    </row>
    <row r="24" customFormat="false" ht="13.5" hidden="false" customHeight="false" outlineLevel="0" collapsed="false">
      <c r="A24" s="233"/>
      <c r="B24" s="882"/>
      <c r="C24" s="882"/>
      <c r="D24" s="883"/>
      <c r="E24" s="884"/>
      <c r="F24" s="885"/>
    </row>
    <row r="25" customFormat="false" ht="14.25" hidden="false" customHeight="false" outlineLevel="0" collapsed="false">
      <c r="A25" s="431"/>
      <c r="B25" s="886"/>
      <c r="C25" s="887" t="s">
        <v>654</v>
      </c>
      <c r="D25" s="888" t="n">
        <f aca="false">SUM(D12:D23)</f>
        <v>35716.8</v>
      </c>
      <c r="F25" s="889" t="n">
        <f aca="false">SUM(F11:F24)</f>
        <v>30482.3378823529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631" t="s">
        <v>655</v>
      </c>
      <c r="B27" s="892" t="n">
        <f aca="false">'Exploitatie MFC'!B12</f>
        <v>0.0156</v>
      </c>
      <c r="C27" s="363"/>
      <c r="D27" s="888" t="n">
        <f aca="false">D25+(D25*B27)</f>
        <v>36273.98208</v>
      </c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4.25" hidden="false" customHeight="false" outlineLevel="0" collapsed="false">
      <c r="A30" s="891" t="s">
        <v>656</v>
      </c>
      <c r="B30" s="631"/>
      <c r="C30" s="363"/>
      <c r="D30" s="888" t="n">
        <f aca="false">ROUND(D27,0)</f>
        <v>3627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657</v>
      </c>
    </row>
    <row r="33" customFormat="false" ht="13.5" hidden="false" customHeight="false" outlineLevel="0" collapsed="false"/>
    <row r="34" customFormat="false" ht="14.25" hidden="false" customHeight="false" outlineLevel="0" collapsed="false">
      <c r="A34" s="891" t="s">
        <v>658</v>
      </c>
      <c r="B34" s="631"/>
      <c r="C34" s="363"/>
      <c r="D34" s="888" t="n">
        <f aca="false">D30/(1+'Exploitatie MFC'!B13)</f>
        <v>30482.3529411765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6" style="0" width="8.85"/>
    <col collapsed="false" customWidth="true" hidden="false" outlineLevel="0" max="8" min="8" style="0" width="10.41"/>
    <col collapsed="false" customWidth="true" hidden="false" outlineLevel="0" max="9" min="9" style="0" width="2.7"/>
    <col collapsed="false" customWidth="true" hidden="false" outlineLevel="0" max="10" min="10" style="0" width="8.41"/>
    <col collapsed="false" customWidth="true" hidden="false" outlineLevel="0" max="13" min="11" style="0" width="8.7"/>
    <col collapsed="false" customWidth="true" hidden="false" outlineLevel="0" max="14" min="14" style="0" width="16.13"/>
  </cols>
  <sheetData>
    <row r="2" customFormat="false" ht="20.25" hidden="false" customHeight="false" outlineLevel="0" collapsed="false">
      <c r="A2" s="208" t="s">
        <v>665</v>
      </c>
    </row>
    <row r="3" customFormat="false" ht="13.5" hidden="false" customHeight="false" outlineLevel="0" collapsed="false">
      <c r="A3" s="365"/>
      <c r="B3" s="365"/>
      <c r="C3" s="365"/>
      <c r="D3" s="365"/>
    </row>
    <row r="4" customFormat="false" ht="14.25" hidden="false" customHeight="false" outlineLevel="0" collapsed="false">
      <c r="A4" s="327" t="s">
        <v>666</v>
      </c>
      <c r="B4" s="328" t="s">
        <v>261</v>
      </c>
      <c r="C4" s="329" t="s">
        <v>262</v>
      </c>
      <c r="D4" s="365"/>
      <c r="F4" s="251" t="s">
        <v>137</v>
      </c>
      <c r="G4" s="896"/>
    </row>
    <row r="5" customFormat="false" ht="14.25" hidden="false" customHeight="false" outlineLevel="0" collapsed="false">
      <c r="A5" s="498" t="s">
        <v>263</v>
      </c>
      <c r="B5" s="897" t="n">
        <v>50</v>
      </c>
      <c r="C5" s="898" t="s">
        <v>264</v>
      </c>
      <c r="D5" s="365"/>
      <c r="F5" s="253" t="s">
        <v>138</v>
      </c>
      <c r="G5" s="899"/>
    </row>
    <row r="6" customFormat="false" ht="13.5" hidden="false" customHeight="false" outlineLevel="0" collapsed="false">
      <c r="A6" s="498" t="s">
        <v>667</v>
      </c>
      <c r="B6" s="897" t="n">
        <v>6</v>
      </c>
      <c r="C6" s="898" t="s">
        <v>266</v>
      </c>
      <c r="D6" s="365"/>
    </row>
    <row r="7" customFormat="false" ht="12.75" hidden="false" customHeight="false" outlineLevel="0" collapsed="false">
      <c r="A7" s="498" t="s">
        <v>668</v>
      </c>
      <c r="B7" s="897" t="n">
        <f aca="false">B5*B6</f>
        <v>300</v>
      </c>
      <c r="C7" s="898" t="s">
        <v>266</v>
      </c>
      <c r="D7" s="365"/>
    </row>
    <row r="8" customFormat="false" ht="13.5" hidden="false" customHeight="false" outlineLevel="0" collapsed="false">
      <c r="A8" s="498"/>
      <c r="B8" s="897"/>
      <c r="C8" s="898"/>
      <c r="D8" s="365"/>
    </row>
    <row r="9" customFormat="false" ht="14.25" hidden="false" customHeight="false" outlineLevel="0" collapsed="false">
      <c r="A9" s="900" t="s">
        <v>669</v>
      </c>
      <c r="B9" s="901" t="n">
        <f aca="false">B7</f>
        <v>300</v>
      </c>
      <c r="C9" s="902" t="s">
        <v>670</v>
      </c>
    </row>
    <row r="10" customFormat="false" ht="14.25" hidden="false" customHeight="false" outlineLevel="0" collapsed="false">
      <c r="A10" s="903"/>
      <c r="B10" s="904"/>
      <c r="C10" s="365"/>
    </row>
    <row r="11" customFormat="false" ht="14.25" hidden="false" customHeight="false" outlineLevel="0" collapsed="false">
      <c r="A11" s="327" t="s">
        <v>671</v>
      </c>
      <c r="B11" s="502"/>
      <c r="C11" s="328" t="s">
        <v>251</v>
      </c>
      <c r="D11" s="328" t="s">
        <v>252</v>
      </c>
      <c r="E11" s="503" t="s">
        <v>206</v>
      </c>
      <c r="F11" s="504"/>
    </row>
    <row r="12" customFormat="false" ht="13.5" hidden="false" customHeight="false" outlineLevel="0" collapsed="false">
      <c r="A12" s="334" t="s">
        <v>672</v>
      </c>
      <c r="B12" s="505"/>
      <c r="C12" s="506" t="n">
        <v>39083.375</v>
      </c>
      <c r="D12" s="506" t="n">
        <v>39083.5</v>
      </c>
      <c r="E12" s="507" t="n">
        <f aca="false">D12-C12</f>
        <v>0.125</v>
      </c>
      <c r="F12" s="229" t="s">
        <v>254</v>
      </c>
    </row>
    <row r="13" customFormat="false" ht="12.75" hidden="false" customHeight="false" outlineLevel="0" collapsed="false">
      <c r="A13" s="334" t="s">
        <v>673</v>
      </c>
      <c r="B13" s="505"/>
      <c r="C13" s="506" t="n">
        <v>39083.5625</v>
      </c>
      <c r="D13" s="506" t="n">
        <v>39083.7291666667</v>
      </c>
      <c r="E13" s="507" t="n">
        <f aca="false">D13-C13</f>
        <v>0.166666666666667</v>
      </c>
      <c r="F13" s="229" t="s">
        <v>254</v>
      </c>
    </row>
    <row r="14" customFormat="false" ht="13.5" hidden="false" customHeight="false" outlineLevel="0" collapsed="false">
      <c r="A14" s="233" t="s">
        <v>674</v>
      </c>
      <c r="B14" s="394"/>
      <c r="C14" s="508" t="n">
        <v>1.8125</v>
      </c>
      <c r="D14" s="508" t="n">
        <v>39083.9791666667</v>
      </c>
      <c r="E14" s="509" t="n">
        <f aca="false">D14-C14</f>
        <v>39082.1666666667</v>
      </c>
      <c r="F14" s="374" t="s">
        <v>254</v>
      </c>
    </row>
    <row r="15" customFormat="false" ht="14.25" hidden="false" customHeight="false" outlineLevel="0" collapsed="false">
      <c r="A15" s="406"/>
    </row>
    <row r="16" customFormat="false" ht="13.5" hidden="false" customHeight="false" outlineLevel="0" collapsed="false">
      <c r="A16" s="604" t="s">
        <v>675</v>
      </c>
      <c r="B16" s="905"/>
      <c r="C16" s="905"/>
      <c r="D16" s="906" t="s">
        <v>676</v>
      </c>
      <c r="E16" s="907" t="s">
        <v>677</v>
      </c>
    </row>
    <row r="17" customFormat="false" ht="13.5" hidden="false" customHeight="false" outlineLevel="0" collapsed="false">
      <c r="A17" s="611" t="s">
        <v>678</v>
      </c>
      <c r="B17" s="908"/>
      <c r="C17" s="908"/>
      <c r="D17" s="909"/>
      <c r="E17" s="910"/>
    </row>
    <row r="18" customFormat="false" ht="14.25" hidden="false" customHeight="false" outlineLevel="0" collapsed="false">
      <c r="A18" s="233" t="s">
        <v>679</v>
      </c>
      <c r="B18" s="394"/>
      <c r="C18" s="394"/>
      <c r="D18" s="357" t="n">
        <f aca="false">12/40</f>
        <v>0.3</v>
      </c>
      <c r="E18" s="911" t="n">
        <f aca="false">18.6/40</f>
        <v>0.465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327" t="s">
        <v>680</v>
      </c>
      <c r="B20" s="328" t="s">
        <v>681</v>
      </c>
      <c r="C20" s="485" t="s">
        <v>682</v>
      </c>
      <c r="D20" s="912" t="s">
        <v>683</v>
      </c>
      <c r="E20" s="913" t="s">
        <v>677</v>
      </c>
      <c r="F20" s="914" t="s">
        <v>684</v>
      </c>
      <c r="G20" s="515"/>
      <c r="J20" s="655"/>
      <c r="K20" s="365"/>
    </row>
    <row r="21" customFormat="false" ht="13.5" hidden="false" customHeight="false" outlineLevel="0" collapsed="false">
      <c r="A21" s="330" t="s">
        <v>685</v>
      </c>
      <c r="B21" s="469" t="n">
        <v>80</v>
      </c>
      <c r="C21" s="915"/>
      <c r="D21" s="916" t="n">
        <f aca="false">B21*$D$18</f>
        <v>24</v>
      </c>
      <c r="E21" s="917" t="n">
        <f aca="false">B21*$E$18</f>
        <v>37.2</v>
      </c>
      <c r="F21" s="918" t="n">
        <f aca="false">(($B$33*D21)+($B$34*E21))/100</f>
        <v>26.64</v>
      </c>
      <c r="G21" s="919"/>
    </row>
    <row r="22" customFormat="false" ht="12.75" hidden="false" customHeight="false" outlineLevel="0" collapsed="false">
      <c r="A22" s="334" t="s">
        <v>685</v>
      </c>
      <c r="B22" s="455" t="n">
        <v>85</v>
      </c>
      <c r="C22" s="505"/>
      <c r="D22" s="920" t="n">
        <f aca="false">B22*$D$18</f>
        <v>25.5</v>
      </c>
      <c r="E22" s="580" t="n">
        <f aca="false">B22*$E$18</f>
        <v>39.525</v>
      </c>
      <c r="F22" s="918" t="n">
        <f aca="false">(($B$33*D22)+($B$34*E22))/100</f>
        <v>28.305</v>
      </c>
      <c r="G22" s="919"/>
    </row>
    <row r="23" customFormat="false" ht="12.75" hidden="false" customHeight="false" outlineLevel="0" collapsed="false">
      <c r="A23" s="334" t="s">
        <v>686</v>
      </c>
      <c r="B23" s="455" t="n">
        <v>61</v>
      </c>
      <c r="C23" s="505"/>
      <c r="D23" s="920" t="n">
        <f aca="false">B23*$D$18</f>
        <v>18.3</v>
      </c>
      <c r="E23" s="580" t="n">
        <f aca="false">B23*$E$18</f>
        <v>28.365</v>
      </c>
      <c r="F23" s="918" t="n">
        <f aca="false">(($B$33*D23)+($B$34*E23))/100</f>
        <v>20.313</v>
      </c>
      <c r="G23" s="919"/>
    </row>
    <row r="24" customFormat="false" ht="12.75" hidden="false" customHeight="false" outlineLevel="0" collapsed="false">
      <c r="A24" s="334" t="s">
        <v>687</v>
      </c>
      <c r="B24" s="455" t="n">
        <v>84</v>
      </c>
      <c r="C24" s="505"/>
      <c r="D24" s="920" t="n">
        <f aca="false">B24*$D$18</f>
        <v>25.2</v>
      </c>
      <c r="E24" s="580" t="n">
        <f aca="false">B24*$E$18</f>
        <v>39.06</v>
      </c>
      <c r="F24" s="918" t="n">
        <f aca="false">(($B$33*D24)+($B$34*E24))/100</f>
        <v>27.972</v>
      </c>
      <c r="G24" s="919"/>
    </row>
    <row r="25" customFormat="false" ht="12.75" hidden="false" customHeight="false" outlineLevel="0" collapsed="false">
      <c r="A25" s="334" t="s">
        <v>688</v>
      </c>
      <c r="B25" s="455" t="n">
        <v>300</v>
      </c>
      <c r="C25" s="505"/>
      <c r="D25" s="920" t="n">
        <f aca="false">B25*$D$18</f>
        <v>90</v>
      </c>
      <c r="E25" s="580" t="n">
        <f aca="false">B25*$E$18</f>
        <v>139.5</v>
      </c>
      <c r="F25" s="918" t="n">
        <f aca="false">(($B$33*D25)+($B$34*E25))/100</f>
        <v>99.9</v>
      </c>
      <c r="G25" s="919"/>
    </row>
    <row r="26" customFormat="false" ht="12.75" hidden="false" customHeight="false" outlineLevel="0" collapsed="false">
      <c r="A26" s="334" t="s">
        <v>689</v>
      </c>
      <c r="B26" s="455" t="n">
        <v>100</v>
      </c>
      <c r="C26" s="505"/>
      <c r="D26" s="920" t="n">
        <f aca="false">B26*$D$18</f>
        <v>30</v>
      </c>
      <c r="E26" s="580" t="n">
        <f aca="false">B26*$E$18</f>
        <v>46.5</v>
      </c>
      <c r="F26" s="918" t="n">
        <f aca="false">(($B$33*D26)+($B$34*E26))/100</f>
        <v>33.3</v>
      </c>
      <c r="G26" s="919"/>
    </row>
    <row r="27" customFormat="false" ht="12.75" hidden="false" customHeight="false" outlineLevel="0" collapsed="false">
      <c r="A27" s="334" t="s">
        <v>690</v>
      </c>
      <c r="B27" s="455" t="n">
        <v>40</v>
      </c>
      <c r="C27" s="505"/>
      <c r="D27" s="920" t="n">
        <f aca="false">B27*$D$18</f>
        <v>12</v>
      </c>
      <c r="E27" s="580" t="n">
        <f aca="false">B27*$E$18</f>
        <v>18.6</v>
      </c>
      <c r="F27" s="918" t="n">
        <f aca="false">(($B$33*D27)+($B$34*E27))/100</f>
        <v>13.32</v>
      </c>
      <c r="G27" s="919"/>
    </row>
    <row r="28" customFormat="false" ht="12.75" hidden="false" customHeight="false" outlineLevel="0" collapsed="false">
      <c r="A28" s="334"/>
      <c r="B28" s="455" t="n">
        <v>20</v>
      </c>
      <c r="C28" s="505"/>
      <c r="D28" s="920" t="n">
        <f aca="false">B28*$D$18</f>
        <v>6</v>
      </c>
      <c r="E28" s="580" t="n">
        <f aca="false">B28*$E$18</f>
        <v>9.3</v>
      </c>
      <c r="F28" s="918" t="n">
        <f aca="false">(($B$33*D28)+($B$34*E28))/100</f>
        <v>6.66</v>
      </c>
      <c r="G28" s="919"/>
    </row>
    <row r="29" customFormat="false" ht="12.75" hidden="false" customHeight="false" outlineLevel="0" collapsed="false">
      <c r="A29" s="334" t="s">
        <v>691</v>
      </c>
      <c r="B29" s="455" t="n">
        <v>75</v>
      </c>
      <c r="C29" s="505"/>
      <c r="D29" s="920" t="n">
        <f aca="false">B29*$D$18</f>
        <v>22.5</v>
      </c>
      <c r="E29" s="580" t="n">
        <f aca="false">B29*$E$18</f>
        <v>34.875</v>
      </c>
      <c r="F29" s="918" t="n">
        <f aca="false">(($B$33*D29)+($B$34*E29))/100</f>
        <v>24.975</v>
      </c>
      <c r="G29" s="919"/>
    </row>
    <row r="30" customFormat="false" ht="13.5" hidden="false" customHeight="false" outlineLevel="0" collapsed="false">
      <c r="A30" s="233" t="s">
        <v>692</v>
      </c>
      <c r="B30" s="395" t="n">
        <v>100</v>
      </c>
      <c r="C30" s="394"/>
      <c r="D30" s="921" t="n">
        <f aca="false">B30*$D$18</f>
        <v>30</v>
      </c>
      <c r="E30" s="653" t="n">
        <f aca="false">B30*$E$18</f>
        <v>46.5</v>
      </c>
      <c r="F30" s="922" t="n">
        <f aca="false">(($B$33*D30)+($B$34*E30))/100</f>
        <v>33.3</v>
      </c>
      <c r="G30" s="919"/>
    </row>
    <row r="31" customFormat="false" ht="14.25" hidden="false" customHeight="false" outlineLevel="0" collapsed="false">
      <c r="A31" s="365"/>
      <c r="B31" s="365"/>
      <c r="C31" s="365"/>
      <c r="D31" s="655"/>
      <c r="E31" s="655"/>
      <c r="F31" s="655"/>
      <c r="G31" s="919"/>
    </row>
    <row r="32" customFormat="false" ht="14.25" hidden="false" customHeight="false" outlineLevel="0" collapsed="false">
      <c r="A32" s="327" t="s">
        <v>693</v>
      </c>
      <c r="B32" s="503" t="s">
        <v>694</v>
      </c>
      <c r="C32" s="504"/>
    </row>
    <row r="33" customFormat="false" ht="13.5" hidden="false" customHeight="false" outlineLevel="0" collapsed="false">
      <c r="A33" s="334" t="s">
        <v>676</v>
      </c>
      <c r="B33" s="923" t="n">
        <v>80</v>
      </c>
      <c r="C33" s="229" t="s">
        <v>695</v>
      </c>
      <c r="D33" s="365"/>
      <c r="E33" s="924"/>
    </row>
    <row r="34" customFormat="false" ht="13.5" hidden="false" customHeight="false" outlineLevel="0" collapsed="false">
      <c r="A34" s="233" t="s">
        <v>677</v>
      </c>
      <c r="B34" s="925" t="n">
        <v>20</v>
      </c>
      <c r="C34" s="374" t="s">
        <v>695</v>
      </c>
      <c r="D34" s="365"/>
    </row>
    <row r="35" customFormat="false" ht="13.5" hidden="false" customHeight="false" outlineLevel="0" collapsed="false">
      <c r="A35" s="365"/>
      <c r="B35" s="923"/>
      <c r="C35" s="365"/>
      <c r="D35" s="365"/>
      <c r="I35" s="255"/>
      <c r="J35" s="255"/>
    </row>
    <row r="36" customFormat="false" ht="12.75" hidden="false" customHeight="false" outlineLevel="0" collapsed="false">
      <c r="A36" s="365"/>
      <c r="B36" s="923"/>
      <c r="C36" s="923"/>
      <c r="K36" s="255"/>
    </row>
    <row r="37" customFormat="false" ht="15.75" hidden="false" customHeight="false" outlineLevel="0" collapsed="false">
      <c r="A37" s="926" t="s">
        <v>696</v>
      </c>
      <c r="B37" s="923"/>
      <c r="C37" s="923"/>
      <c r="J37" s="255" t="s">
        <v>697</v>
      </c>
    </row>
    <row r="38" customFormat="false" ht="13.5" hidden="false" customHeight="true" outlineLevel="0" collapsed="false">
      <c r="A38" s="926"/>
      <c r="B38" s="923"/>
      <c r="C38" s="923"/>
      <c r="E38" s="927"/>
      <c r="F38" s="923" t="s">
        <v>698</v>
      </c>
      <c r="J38" s="250" t="s">
        <v>678</v>
      </c>
      <c r="L38" s="0" t="s">
        <v>699</v>
      </c>
      <c r="M38" s="255" t="n">
        <f aca="false">B9</f>
        <v>300</v>
      </c>
      <c r="N38" s="0" t="s">
        <v>670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04" t="s">
        <v>597</v>
      </c>
      <c r="B40" s="605" t="s">
        <v>681</v>
      </c>
      <c r="C40" s="606" t="s">
        <v>700</v>
      </c>
      <c r="D40" s="606" t="s">
        <v>672</v>
      </c>
      <c r="E40" s="605" t="s">
        <v>701</v>
      </c>
      <c r="F40" s="605" t="s">
        <v>674</v>
      </c>
      <c r="G40" s="606" t="s">
        <v>206</v>
      </c>
      <c r="H40" s="607" t="s">
        <v>702</v>
      </c>
      <c r="I40" s="928"/>
      <c r="J40" s="604" t="s">
        <v>703</v>
      </c>
      <c r="K40" s="606" t="s">
        <v>672</v>
      </c>
      <c r="L40" s="605" t="s">
        <v>673</v>
      </c>
      <c r="M40" s="605" t="s">
        <v>674</v>
      </c>
      <c r="N40" s="607" t="s">
        <v>704</v>
      </c>
      <c r="O40" s="515"/>
    </row>
    <row r="41" customFormat="false" ht="13.5" hidden="false" customHeight="false" outlineLevel="0" collapsed="false">
      <c r="A41" s="611"/>
      <c r="B41" s="668"/>
      <c r="C41" s="929" t="s">
        <v>34</v>
      </c>
      <c r="D41" s="929"/>
      <c r="E41" s="668"/>
      <c r="F41" s="668"/>
      <c r="G41" s="929"/>
      <c r="H41" s="710" t="s">
        <v>705</v>
      </c>
      <c r="I41" s="928"/>
      <c r="J41" s="611" t="s">
        <v>34</v>
      </c>
      <c r="K41" s="929"/>
      <c r="L41" s="668"/>
      <c r="M41" s="668"/>
      <c r="N41" s="669" t="s">
        <v>706</v>
      </c>
      <c r="O41" s="515"/>
    </row>
    <row r="42" customFormat="false" ht="13.5" hidden="false" customHeight="false" outlineLevel="0" collapsed="false">
      <c r="A42" s="334" t="s">
        <v>707</v>
      </c>
      <c r="B42" s="455" t="n">
        <v>80</v>
      </c>
      <c r="C42" s="505" t="n">
        <v>12</v>
      </c>
      <c r="D42" s="930" t="n">
        <v>150</v>
      </c>
      <c r="E42" s="931" t="n">
        <v>200</v>
      </c>
      <c r="F42" s="931" t="n">
        <v>250</v>
      </c>
      <c r="G42" s="505" t="n">
        <f aca="false">SUM(D42:F42)</f>
        <v>600</v>
      </c>
      <c r="H42" s="381" t="n">
        <f aca="false">G42*F21</f>
        <v>15984</v>
      </c>
      <c r="I42" s="223"/>
      <c r="J42" s="932" t="n">
        <f aca="false">C42/$M$38</f>
        <v>0.04</v>
      </c>
      <c r="K42" s="933" t="n">
        <f aca="false">D42/$M$38</f>
        <v>0.5</v>
      </c>
      <c r="L42" s="934" t="n">
        <f aca="false">E42/$M$38</f>
        <v>0.666666666666667</v>
      </c>
      <c r="M42" s="934" t="n">
        <f aca="false">F42/$M$38</f>
        <v>0.833333333333333</v>
      </c>
      <c r="N42" s="935" t="n">
        <f aca="false">AVERAGE(K42:M42)+(J42/3)</f>
        <v>0.68</v>
      </c>
    </row>
    <row r="43" customFormat="false" ht="12.75" hidden="false" customHeight="false" outlineLevel="0" collapsed="false">
      <c r="A43" s="334" t="s">
        <v>708</v>
      </c>
      <c r="B43" s="455" t="n">
        <v>85</v>
      </c>
      <c r="C43" s="505" t="n">
        <v>12</v>
      </c>
      <c r="D43" s="930" t="n">
        <v>150</v>
      </c>
      <c r="E43" s="931" t="n">
        <v>200</v>
      </c>
      <c r="F43" s="931" t="n">
        <v>250</v>
      </c>
      <c r="G43" s="505" t="n">
        <f aca="false">SUM(D43:F43)</f>
        <v>600</v>
      </c>
      <c r="H43" s="384" t="n">
        <f aca="false">G43*F22</f>
        <v>16983</v>
      </c>
      <c r="I43" s="223"/>
      <c r="J43" s="932" t="n">
        <f aca="false">C43/$M$38</f>
        <v>0.04</v>
      </c>
      <c r="K43" s="933" t="n">
        <f aca="false">D43/$B$9</f>
        <v>0.5</v>
      </c>
      <c r="L43" s="934" t="n">
        <f aca="false">E43/$M$38</f>
        <v>0.666666666666667</v>
      </c>
      <c r="M43" s="934" t="n">
        <f aca="false">F43/$M$38</f>
        <v>0.833333333333333</v>
      </c>
      <c r="N43" s="935" t="n">
        <f aca="false">AVERAGE(K43:M43)+(J43/3)</f>
        <v>0.68</v>
      </c>
    </row>
    <row r="44" customFormat="false" ht="12.75" hidden="false" customHeight="false" outlineLevel="0" collapsed="false">
      <c r="A44" s="334" t="s">
        <v>709</v>
      </c>
      <c r="B44" s="455" t="n">
        <v>61</v>
      </c>
      <c r="C44" s="505" t="n">
        <v>12</v>
      </c>
      <c r="D44" s="930" t="n">
        <v>75</v>
      </c>
      <c r="E44" s="931" t="n">
        <v>100</v>
      </c>
      <c r="F44" s="931" t="n">
        <v>125</v>
      </c>
      <c r="G44" s="505" t="n">
        <f aca="false">SUM(D44:F44)</f>
        <v>300</v>
      </c>
      <c r="H44" s="384" t="n">
        <f aca="false">G44*F23</f>
        <v>6093.9</v>
      </c>
      <c r="I44" s="223"/>
      <c r="J44" s="932" t="n">
        <f aca="false">C44/$M$38</f>
        <v>0.04</v>
      </c>
      <c r="K44" s="933" t="n">
        <f aca="false">D44/$B$9</f>
        <v>0.25</v>
      </c>
      <c r="L44" s="934" t="n">
        <f aca="false">E44/$M$38</f>
        <v>0.333333333333333</v>
      </c>
      <c r="M44" s="934" t="n">
        <f aca="false">F44/$M$38</f>
        <v>0.416666666666667</v>
      </c>
      <c r="N44" s="935" t="n">
        <f aca="false">AVERAGE(K44:M44)+(J44/3)</f>
        <v>0.346666666666667</v>
      </c>
    </row>
    <row r="45" customFormat="false" ht="12.75" hidden="false" customHeight="false" outlineLevel="0" collapsed="false">
      <c r="A45" s="334" t="s">
        <v>710</v>
      </c>
      <c r="B45" s="455" t="n">
        <v>84</v>
      </c>
      <c r="C45" s="505" t="n">
        <v>200</v>
      </c>
      <c r="D45" s="936" t="n">
        <v>200</v>
      </c>
      <c r="E45" s="931" t="n">
        <v>15</v>
      </c>
      <c r="F45" s="931" t="n">
        <v>100</v>
      </c>
      <c r="G45" s="505" t="n">
        <f aca="false">SUM(E45:F45)</f>
        <v>115</v>
      </c>
      <c r="H45" s="384" t="n">
        <f aca="false">G45*F24</f>
        <v>3216.78</v>
      </c>
      <c r="I45" s="223"/>
      <c r="J45" s="937" t="n">
        <f aca="false">C45/$M$38</f>
        <v>0.666666666666667</v>
      </c>
      <c r="K45" s="938" t="n">
        <f aca="false">D45/$B$9</f>
        <v>0.666666666666667</v>
      </c>
      <c r="L45" s="934" t="n">
        <f aca="false">E45/B5</f>
        <v>0.3</v>
      </c>
      <c r="M45" s="934" t="n">
        <f aca="false">F45/$M$38</f>
        <v>0.333333333333333</v>
      </c>
      <c r="N45" s="935" t="n">
        <f aca="false">AVERAGE(K45:M45)+(J45/3)</f>
        <v>0.655555555555555</v>
      </c>
    </row>
    <row r="46" customFormat="false" ht="12.75" hidden="false" customHeight="false" outlineLevel="0" collapsed="false">
      <c r="A46" s="334" t="s">
        <v>711</v>
      </c>
      <c r="B46" s="455" t="n">
        <v>84</v>
      </c>
      <c r="C46" s="505" t="n">
        <v>200</v>
      </c>
      <c r="D46" s="936" t="n">
        <v>200</v>
      </c>
      <c r="E46" s="939" t="n">
        <v>200</v>
      </c>
      <c r="F46" s="931" t="n">
        <v>100</v>
      </c>
      <c r="G46" s="505" t="n">
        <f aca="false">F46</f>
        <v>100</v>
      </c>
      <c r="H46" s="384" t="n">
        <f aca="false">G46*F24</f>
        <v>2797.2</v>
      </c>
      <c r="I46" s="223"/>
      <c r="J46" s="937" t="n">
        <f aca="false">C46/$M$38</f>
        <v>0.666666666666667</v>
      </c>
      <c r="K46" s="938" t="n">
        <f aca="false">D46/$B$9</f>
        <v>0.666666666666667</v>
      </c>
      <c r="L46" s="940" t="n">
        <f aca="false">E46/$M$38</f>
        <v>0.666666666666667</v>
      </c>
      <c r="M46" s="934" t="n">
        <f aca="false">F46/$M$38</f>
        <v>0.333333333333333</v>
      </c>
      <c r="N46" s="935" t="n">
        <f aca="false">AVERAGE(K46:M46)+(J46/3)</f>
        <v>0.777777777777778</v>
      </c>
    </row>
    <row r="47" customFormat="false" ht="12.75" hidden="false" customHeight="false" outlineLevel="0" collapsed="false">
      <c r="A47" s="334" t="s">
        <v>712</v>
      </c>
      <c r="B47" s="455" t="n">
        <v>300</v>
      </c>
      <c r="C47" s="505"/>
      <c r="D47" s="930" t="n">
        <v>5</v>
      </c>
      <c r="E47" s="931" t="n">
        <v>5</v>
      </c>
      <c r="F47" s="931" t="n">
        <v>5</v>
      </c>
      <c r="G47" s="505" t="n">
        <f aca="false">SUM(D47:F47)</f>
        <v>15</v>
      </c>
      <c r="H47" s="384" t="n">
        <f aca="false">G47*F25</f>
        <v>1498.5</v>
      </c>
      <c r="I47" s="223"/>
      <c r="J47" s="937" t="n">
        <f aca="false">C47/$M$38</f>
        <v>0</v>
      </c>
      <c r="K47" s="933" t="n">
        <f aca="false">D47/$B$9</f>
        <v>0.0166666666666667</v>
      </c>
      <c r="L47" s="934" t="n">
        <f aca="false">E47/$M$38</f>
        <v>0.0166666666666667</v>
      </c>
      <c r="M47" s="934" t="n">
        <f aca="false">F47/$M$38</f>
        <v>0.0166666666666667</v>
      </c>
      <c r="N47" s="935" t="n">
        <f aca="false">AVERAGE(K47:M47)+(J47/3)</f>
        <v>0.0166666666666667</v>
      </c>
    </row>
    <row r="48" customFormat="false" ht="13.5" hidden="false" customHeight="false" outlineLevel="0" collapsed="false">
      <c r="A48" s="334" t="s">
        <v>689</v>
      </c>
      <c r="B48" s="455" t="n">
        <v>100</v>
      </c>
      <c r="C48" s="505"/>
      <c r="D48" s="930" t="n">
        <v>0</v>
      </c>
      <c r="E48" s="931" t="n">
        <v>20</v>
      </c>
      <c r="F48" s="931" t="n">
        <v>30</v>
      </c>
      <c r="G48" s="505" t="n">
        <f aca="false">SUM(D48:F48)</f>
        <v>50</v>
      </c>
      <c r="H48" s="384" t="n">
        <f aca="false">G48*F26</f>
        <v>1665</v>
      </c>
      <c r="I48" s="223"/>
      <c r="J48" s="937" t="n">
        <f aca="false">C48/$M$38</f>
        <v>0</v>
      </c>
      <c r="K48" s="933" t="n">
        <f aca="false">D48/$B$9</f>
        <v>0</v>
      </c>
      <c r="L48" s="934" t="n">
        <f aca="false">E48/$M$38</f>
        <v>0.0666666666666667</v>
      </c>
      <c r="M48" s="934" t="n">
        <f aca="false">F48/$M$38</f>
        <v>0.1</v>
      </c>
      <c r="N48" s="941" t="n">
        <f aca="false">AVERAGE(K48:M48)+(J48/3)</f>
        <v>0.0555555555555556</v>
      </c>
    </row>
    <row r="49" customFormat="false" ht="14.25" hidden="false" customHeight="false" outlineLevel="0" collapsed="false">
      <c r="A49" s="327" t="s">
        <v>713</v>
      </c>
      <c r="B49" s="585"/>
      <c r="C49" s="942"/>
      <c r="D49" s="943"/>
      <c r="E49" s="643"/>
      <c r="F49" s="643"/>
      <c r="G49" s="943"/>
      <c r="H49" s="645"/>
      <c r="I49" s="223"/>
      <c r="J49" s="944"/>
      <c r="K49" s="945"/>
      <c r="L49" s="946"/>
      <c r="M49" s="946"/>
      <c r="N49" s="947"/>
    </row>
    <row r="50" customFormat="false" ht="13.5" hidden="false" customHeight="false" outlineLevel="0" collapsed="false">
      <c r="A50" s="330" t="s">
        <v>714</v>
      </c>
      <c r="B50" s="469" t="n">
        <v>40</v>
      </c>
      <c r="C50" s="915"/>
      <c r="D50" s="948" t="n">
        <v>150</v>
      </c>
      <c r="E50" s="949" t="n">
        <v>200</v>
      </c>
      <c r="F50" s="949" t="n">
        <v>250</v>
      </c>
      <c r="G50" s="915" t="n">
        <f aca="false">SUM(D50:F50)</f>
        <v>600</v>
      </c>
      <c r="H50" s="381" t="n">
        <f aca="false">G50*$F$27</f>
        <v>7992</v>
      </c>
      <c r="I50" s="223"/>
      <c r="J50" s="937" t="n">
        <f aca="false">C50/$M$38</f>
        <v>0</v>
      </c>
      <c r="K50" s="933" t="n">
        <f aca="false">D50/$B$9</f>
        <v>0.5</v>
      </c>
      <c r="L50" s="934" t="n">
        <f aca="false">E50/$M$38</f>
        <v>0.666666666666667</v>
      </c>
      <c r="M50" s="934" t="n">
        <f aca="false">F50/$M$38</f>
        <v>0.833333333333333</v>
      </c>
      <c r="N50" s="935" t="n">
        <f aca="false">AVERAGE(K50:M50)+(J50/3)</f>
        <v>0.666666666666667</v>
      </c>
    </row>
    <row r="51" customFormat="false" ht="12.75" hidden="false" customHeight="false" outlineLevel="0" collapsed="false">
      <c r="A51" s="334" t="s">
        <v>714</v>
      </c>
      <c r="B51" s="455" t="n">
        <v>40</v>
      </c>
      <c r="C51" s="505"/>
      <c r="D51" s="930" t="n">
        <v>150</v>
      </c>
      <c r="E51" s="931" t="n">
        <v>200</v>
      </c>
      <c r="F51" s="931" t="n">
        <v>250</v>
      </c>
      <c r="G51" s="505" t="n">
        <f aca="false">SUM(D51:F51)</f>
        <v>600</v>
      </c>
      <c r="H51" s="384" t="n">
        <f aca="false">G51*$F$27</f>
        <v>7992</v>
      </c>
      <c r="I51" s="223"/>
      <c r="J51" s="937" t="n">
        <f aca="false">C51/$M$38</f>
        <v>0</v>
      </c>
      <c r="K51" s="933" t="n">
        <f aca="false">D51/$B$9</f>
        <v>0.5</v>
      </c>
      <c r="L51" s="934" t="n">
        <f aca="false">E51/$M$38</f>
        <v>0.666666666666667</v>
      </c>
      <c r="M51" s="934" t="n">
        <f aca="false">F51/$M$38</f>
        <v>0.833333333333333</v>
      </c>
      <c r="N51" s="935" t="n">
        <f aca="false">AVERAGE(K51:M51)+(J51/3)</f>
        <v>0.666666666666667</v>
      </c>
    </row>
    <row r="52" customFormat="false" ht="12.75" hidden="false" customHeight="false" outlineLevel="0" collapsed="false">
      <c r="A52" s="334" t="s">
        <v>715</v>
      </c>
      <c r="B52" s="455" t="n">
        <v>40</v>
      </c>
      <c r="C52" s="505"/>
      <c r="D52" s="930" t="n">
        <v>175</v>
      </c>
      <c r="E52" s="931" t="n">
        <v>225</v>
      </c>
      <c r="F52" s="931" t="n">
        <v>275</v>
      </c>
      <c r="G52" s="505" t="n">
        <f aca="false">SUM(D52:F52)</f>
        <v>675</v>
      </c>
      <c r="H52" s="384" t="n">
        <f aca="false">G52*$F$27</f>
        <v>8991</v>
      </c>
      <c r="I52" s="223"/>
      <c r="J52" s="937" t="n">
        <f aca="false">C52/$M$38</f>
        <v>0</v>
      </c>
      <c r="K52" s="933" t="n">
        <f aca="false">D52/$B$9</f>
        <v>0.583333333333333</v>
      </c>
      <c r="L52" s="934" t="n">
        <f aca="false">E52/$M$38</f>
        <v>0.75</v>
      </c>
      <c r="M52" s="934" t="n">
        <f aca="false">F52/$M$38</f>
        <v>0.916666666666667</v>
      </c>
      <c r="N52" s="935" t="n">
        <f aca="false">AVERAGE(K52:M52)+(J52/3)</f>
        <v>0.75</v>
      </c>
    </row>
    <row r="53" customFormat="false" ht="12.75" hidden="false" customHeight="false" outlineLevel="0" collapsed="false">
      <c r="A53" s="334" t="s">
        <v>715</v>
      </c>
      <c r="B53" s="455" t="n">
        <v>40</v>
      </c>
      <c r="C53" s="505"/>
      <c r="D53" s="930" t="n">
        <v>175</v>
      </c>
      <c r="E53" s="931" t="n">
        <v>225</v>
      </c>
      <c r="F53" s="931" t="n">
        <v>275</v>
      </c>
      <c r="G53" s="505" t="n">
        <f aca="false">SUM(D53:F53)</f>
        <v>675</v>
      </c>
      <c r="H53" s="384" t="n">
        <f aca="false">G53*$F$27</f>
        <v>8991</v>
      </c>
      <c r="I53" s="223"/>
      <c r="J53" s="937" t="n">
        <f aca="false">C53/$M$38</f>
        <v>0</v>
      </c>
      <c r="K53" s="933" t="n">
        <f aca="false">D53/$B$9</f>
        <v>0.583333333333333</v>
      </c>
      <c r="L53" s="934" t="n">
        <f aca="false">E53/$M$38</f>
        <v>0.75</v>
      </c>
      <c r="M53" s="934" t="n">
        <f aca="false">F53/$M$38</f>
        <v>0.916666666666667</v>
      </c>
      <c r="N53" s="935" t="n">
        <f aca="false">AVERAGE(K53:M53)+(J53/3)</f>
        <v>0.75</v>
      </c>
    </row>
    <row r="54" customFormat="false" ht="12.75" hidden="false" customHeight="false" outlineLevel="0" collapsed="false">
      <c r="A54" s="334" t="s">
        <v>714</v>
      </c>
      <c r="B54" s="455" t="n">
        <v>40</v>
      </c>
      <c r="C54" s="505"/>
      <c r="D54" s="930" t="n">
        <v>150</v>
      </c>
      <c r="E54" s="931" t="n">
        <v>200</v>
      </c>
      <c r="F54" s="931" t="n">
        <v>250</v>
      </c>
      <c r="G54" s="505" t="n">
        <f aca="false">SUM(D54:F54)</f>
        <v>600</v>
      </c>
      <c r="H54" s="384" t="n">
        <f aca="false">G54*$F$27</f>
        <v>7992</v>
      </c>
      <c r="I54" s="223"/>
      <c r="J54" s="937" t="n">
        <f aca="false">C54/$M$38</f>
        <v>0</v>
      </c>
      <c r="K54" s="933" t="n">
        <f aca="false">D54/$B$9</f>
        <v>0.5</v>
      </c>
      <c r="L54" s="934" t="n">
        <f aca="false">E54/$M$38</f>
        <v>0.666666666666667</v>
      </c>
      <c r="M54" s="934" t="n">
        <f aca="false">F54/$M$38</f>
        <v>0.833333333333333</v>
      </c>
      <c r="N54" s="935" t="n">
        <f aca="false">AVERAGE(K54:M54)+(J54/3)</f>
        <v>0.666666666666667</v>
      </c>
    </row>
    <row r="55" customFormat="false" ht="12.75" hidden="false" customHeight="false" outlineLevel="0" collapsed="false">
      <c r="A55" s="334" t="s">
        <v>716</v>
      </c>
      <c r="B55" s="455" t="n">
        <v>20</v>
      </c>
      <c r="C55" s="505"/>
      <c r="D55" s="930" t="n">
        <v>300</v>
      </c>
      <c r="E55" s="931" t="n">
        <v>300</v>
      </c>
      <c r="F55" s="931" t="n">
        <v>300</v>
      </c>
      <c r="G55" s="505" t="n">
        <f aca="false">SUM(D55:F55)</f>
        <v>900</v>
      </c>
      <c r="H55" s="384" t="n">
        <v>3000</v>
      </c>
      <c r="I55" s="223"/>
      <c r="J55" s="937" t="n">
        <f aca="false">C55/$M$38</f>
        <v>0</v>
      </c>
      <c r="K55" s="933" t="n">
        <f aca="false">D55/$B$9</f>
        <v>1</v>
      </c>
      <c r="L55" s="934" t="n">
        <f aca="false">E55/$M$38</f>
        <v>1</v>
      </c>
      <c r="M55" s="934" t="n">
        <f aca="false">F55/$M$38</f>
        <v>1</v>
      </c>
      <c r="N55" s="935" t="n">
        <f aca="false">AVERAGE(K55:M55)+(J55/3)</f>
        <v>1</v>
      </c>
    </row>
    <row r="56" customFormat="false" ht="12.75" hidden="false" customHeight="false" outlineLevel="0" collapsed="false">
      <c r="A56" s="334" t="s">
        <v>691</v>
      </c>
      <c r="B56" s="455" t="n">
        <v>121</v>
      </c>
      <c r="C56" s="505" t="n">
        <v>200</v>
      </c>
      <c r="D56" s="950" t="n">
        <v>200</v>
      </c>
      <c r="E56" s="939" t="n">
        <v>200</v>
      </c>
      <c r="F56" s="931" t="n">
        <v>50</v>
      </c>
      <c r="G56" s="505" t="n">
        <f aca="false">F56</f>
        <v>50</v>
      </c>
      <c r="H56" s="384" t="n">
        <f aca="false">G56*F29</f>
        <v>1248.75</v>
      </c>
      <c r="I56" s="223"/>
      <c r="J56" s="937" t="n">
        <f aca="false">C56/$M$38</f>
        <v>0.666666666666667</v>
      </c>
      <c r="K56" s="938" t="n">
        <f aca="false">D56/$B$9</f>
        <v>0.666666666666667</v>
      </c>
      <c r="L56" s="940" t="n">
        <f aca="false">E56/$M$38</f>
        <v>0.666666666666667</v>
      </c>
      <c r="M56" s="934" t="n">
        <f aca="false">F56/$M$38</f>
        <v>0.166666666666667</v>
      </c>
      <c r="N56" s="935" t="n">
        <f aca="false">AVERAGE(K56:M56)+(J56/3)</f>
        <v>0.722222222222222</v>
      </c>
    </row>
    <row r="57" customFormat="false" ht="13.5" hidden="false" customHeight="false" outlineLevel="0" collapsed="false">
      <c r="A57" s="334" t="s">
        <v>692</v>
      </c>
      <c r="B57" s="455" t="n">
        <v>174</v>
      </c>
      <c r="C57" s="505" t="n">
        <v>200</v>
      </c>
      <c r="D57" s="950" t="n">
        <v>200</v>
      </c>
      <c r="E57" s="939" t="n">
        <v>200</v>
      </c>
      <c r="F57" s="931" t="n">
        <v>5</v>
      </c>
      <c r="G57" s="505" t="n">
        <f aca="false">F57</f>
        <v>5</v>
      </c>
      <c r="H57" s="384" t="n">
        <f aca="false">G57*F30</f>
        <v>166.5</v>
      </c>
      <c r="I57" s="223"/>
      <c r="J57" s="951" t="n">
        <f aca="false">C57/$M$38</f>
        <v>0.666666666666667</v>
      </c>
      <c r="K57" s="952" t="n">
        <f aca="false">D57/$B$9</f>
        <v>0.666666666666667</v>
      </c>
      <c r="L57" s="953" t="n">
        <f aca="false">E57/$M$38</f>
        <v>0.666666666666667</v>
      </c>
      <c r="M57" s="954" t="n">
        <f aca="false">F57/$M$38</f>
        <v>0.0166666666666667</v>
      </c>
      <c r="N57" s="935" t="n">
        <f aca="false">AVERAGE(K57:M57)+(J57/3)</f>
        <v>0.672222222222222</v>
      </c>
    </row>
    <row r="58" customFormat="false" ht="14.25" hidden="false" customHeight="false" outlineLevel="0" collapsed="false">
      <c r="A58" s="340" t="s">
        <v>717</v>
      </c>
      <c r="B58" s="357"/>
      <c r="C58" s="377"/>
      <c r="D58" s="377"/>
      <c r="E58" s="357"/>
      <c r="F58" s="357"/>
      <c r="G58" s="377"/>
      <c r="H58" s="955" t="n">
        <f aca="false">SUM(H42:H57)</f>
        <v>94611.63</v>
      </c>
      <c r="J58" s="956"/>
      <c r="K58" s="957" t="n">
        <f aca="false">AVERAGE(K42:K57)</f>
        <v>0.506666666666667</v>
      </c>
      <c r="L58" s="958" t="n">
        <f aca="false">AVERAGE(L42:L57)</f>
        <v>0.57</v>
      </c>
      <c r="M58" s="958" t="n">
        <f aca="false">AVERAGE(M42:M57)</f>
        <v>0.558888888888889</v>
      </c>
      <c r="N58" s="959" t="n">
        <f aca="false">AVERAGE(N42:N57)</f>
        <v>0.607111111111111</v>
      </c>
    </row>
    <row r="59" customFormat="false" ht="13.5" hidden="false" customHeight="false" outlineLevel="0" collapsed="false">
      <c r="D59" s="255"/>
      <c r="E59" s="255"/>
    </row>
    <row r="60" customFormat="false" ht="12.75" hidden="false" customHeight="false" outlineLevel="0" collapsed="false">
      <c r="A60" s="255"/>
      <c r="D60" s="595"/>
      <c r="E60" s="595"/>
    </row>
    <row r="61" customFormat="false" ht="12.75" hidden="false" customHeight="false" outlineLevel="0" collapsed="false">
      <c r="D61" s="595"/>
      <c r="E61" s="595"/>
    </row>
    <row r="62" customFormat="false" ht="12.75" hidden="false" customHeight="false" outlineLevel="0" collapsed="false">
      <c r="D62" s="595"/>
      <c r="E62" s="595"/>
      <c r="F62" s="255"/>
      <c r="G62" s="255"/>
    </row>
    <row r="63" customFormat="false" ht="12.75" hidden="false" customHeight="false" outlineLevel="0" collapsed="false">
      <c r="D63" s="595"/>
      <c r="E63" s="595"/>
      <c r="F63" s="595"/>
      <c r="G63" s="960"/>
    </row>
    <row r="64" customFormat="false" ht="12.75" hidden="false" customHeight="false" outlineLevel="0" collapsed="false">
      <c r="D64" s="595"/>
      <c r="E64" s="595"/>
      <c r="F64" s="595"/>
      <c r="G64" s="960"/>
    </row>
    <row r="65" customFormat="false" ht="12.75" hidden="false" customHeight="false" outlineLevel="0" collapsed="false">
      <c r="D65" s="595"/>
      <c r="E65" s="595"/>
      <c r="F65" s="595"/>
      <c r="G65" s="960"/>
    </row>
    <row r="66" customFormat="false" ht="12.75" hidden="false" customHeight="false" outlineLevel="0" collapsed="false">
      <c r="D66" s="595"/>
      <c r="E66" s="595"/>
      <c r="F66" s="595"/>
      <c r="G66" s="960"/>
    </row>
    <row r="67" customFormat="false" ht="12.75" hidden="false" customHeight="false" outlineLevel="0" collapsed="false">
      <c r="D67" s="595"/>
      <c r="E67" s="595"/>
      <c r="F67" s="595"/>
      <c r="G67" s="960"/>
    </row>
    <row r="68" customFormat="false" ht="12.75" hidden="false" customHeight="false" outlineLevel="0" collapsed="false">
      <c r="D68" s="595"/>
      <c r="E68" s="595"/>
      <c r="F68" s="595"/>
      <c r="G68" s="960"/>
    </row>
    <row r="69" customFormat="false" ht="12.75" hidden="false" customHeight="false" outlineLevel="0" collapsed="false">
      <c r="D69" s="595"/>
      <c r="E69" s="595"/>
      <c r="F69" s="595"/>
      <c r="G69" s="960"/>
    </row>
    <row r="70" customFormat="false" ht="12.75" hidden="false" customHeight="false" outlineLevel="0" collapsed="false">
      <c r="D70" s="595"/>
      <c r="E70" s="595"/>
      <c r="F70" s="595"/>
      <c r="G70" s="960"/>
    </row>
    <row r="71" customFormat="false" ht="12.75" hidden="false" customHeight="false" outlineLevel="0" collapsed="false">
      <c r="D71" s="595"/>
      <c r="E71" s="595"/>
      <c r="F71" s="595"/>
      <c r="G71" s="960"/>
    </row>
    <row r="72" customFormat="false" ht="12.75" hidden="false" customHeight="false" outlineLevel="0" collapsed="false">
      <c r="D72" s="595"/>
      <c r="E72" s="595"/>
      <c r="F72" s="595"/>
      <c r="G72" s="960"/>
    </row>
    <row r="73" customFormat="false" ht="12.75" hidden="false" customHeight="false" outlineLevel="0" collapsed="false">
      <c r="D73" s="595"/>
      <c r="E73" s="595"/>
      <c r="F73" s="595"/>
      <c r="G73" s="960"/>
    </row>
    <row r="74" customFormat="false" ht="12.75" hidden="false" customHeight="false" outlineLevel="0" collapsed="false">
      <c r="D74" s="595"/>
      <c r="E74" s="595"/>
      <c r="F74" s="595"/>
      <c r="G74" s="960"/>
    </row>
    <row r="75" customFormat="false" ht="12.75" hidden="false" customHeight="false" outlineLevel="0" collapsed="false">
      <c r="D75" s="595"/>
      <c r="E75" s="595"/>
      <c r="F75" s="595"/>
      <c r="G75" s="960"/>
    </row>
    <row r="76" customFormat="false" ht="12.75" hidden="false" customHeight="false" outlineLevel="0" collapsed="false">
      <c r="F76" s="595"/>
      <c r="G76" s="960"/>
    </row>
    <row r="77" customFormat="false" ht="12.75" hidden="false" customHeight="false" outlineLevel="0" collapsed="false">
      <c r="F77" s="595"/>
      <c r="G77" s="960"/>
    </row>
    <row r="78" customFormat="false" ht="12.75" hidden="false" customHeight="false" outlineLevel="0" collapsed="false">
      <c r="F78" s="595"/>
      <c r="G78" s="960"/>
    </row>
    <row r="79" customFormat="false" ht="12.75" hidden="false" customHeight="false" outlineLevel="0" collapsed="false">
      <c r="G79" s="960"/>
    </row>
  </sheetData>
  <printOptions headings="false" gridLines="false" gridLinesSet="true" horizontalCentered="false" verticalCentered="false"/>
  <pageMargins left="0.579861111111111" right="0.590277777777778" top="0.5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85"/>
  </cols>
  <sheetData>
    <row r="1" customFormat="false" ht="21" hidden="false" customHeight="false" outlineLevel="0" collapsed="false">
      <c r="A1" s="208" t="s">
        <v>718</v>
      </c>
      <c r="D1" s="251" t="s">
        <v>137</v>
      </c>
      <c r="E1" s="641"/>
    </row>
    <row r="2" customFormat="false" ht="13.5" hidden="false" customHeight="false" outlineLevel="0" collapsed="false">
      <c r="D2" s="253" t="s">
        <v>138</v>
      </c>
      <c r="E2" s="642"/>
    </row>
    <row r="3" customFormat="false" ht="13.5" hidden="false" customHeight="false" outlineLevel="0" collapsed="false">
      <c r="A3" s="0" t="s">
        <v>719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27" t="s">
        <v>720</v>
      </c>
      <c r="B5" s="645"/>
    </row>
    <row r="6" customFormat="false" ht="13.5" hidden="false" customHeight="false" outlineLevel="0" collapsed="false">
      <c r="A6" s="334" t="s">
        <v>721</v>
      </c>
      <c r="B6" s="384" t="n">
        <v>75000</v>
      </c>
    </row>
    <row r="7" customFormat="false" ht="13.5" hidden="false" customHeight="false" outlineLevel="0" collapsed="false">
      <c r="A7" s="334" t="s">
        <v>722</v>
      </c>
      <c r="B7" s="384" t="n">
        <v>130805</v>
      </c>
    </row>
    <row r="8" customFormat="false" ht="14.25" hidden="false" customHeight="false" outlineLevel="0" collapsed="false">
      <c r="A8" s="961" t="s">
        <v>723</v>
      </c>
      <c r="B8" s="962" t="n">
        <f aca="false">B6/B7</f>
        <v>0.57337257750086</v>
      </c>
    </row>
    <row r="9" customFormat="false" ht="14.25" hidden="false" customHeight="false" outlineLevel="0" collapsed="false">
      <c r="A9" s="900" t="s">
        <v>724</v>
      </c>
      <c r="B9" s="962" t="n">
        <v>0.1</v>
      </c>
    </row>
    <row r="10" customFormat="false" ht="14.25" hidden="false" customHeight="false" outlineLevel="0" collapsed="false">
      <c r="A10" s="340" t="s">
        <v>725</v>
      </c>
      <c r="B10" s="963" t="n">
        <f aca="false">B8-B9</f>
        <v>0.47337257750086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538" t="s">
        <v>726</v>
      </c>
      <c r="B12" s="645"/>
    </row>
    <row r="13" customFormat="false" ht="13.5" hidden="false" customHeight="false" outlineLevel="0" collapsed="false">
      <c r="A13" s="334" t="s">
        <v>722</v>
      </c>
      <c r="B13" s="384" t="n">
        <f aca="false">'17'!H58</f>
        <v>94611.63</v>
      </c>
    </row>
    <row r="14" customFormat="false" ht="12.75" hidden="false" customHeight="false" outlineLevel="0" collapsed="false">
      <c r="A14" s="334" t="s">
        <v>727</v>
      </c>
      <c r="B14" s="964" t="n">
        <f aca="false">B10</f>
        <v>0.47337257750086</v>
      </c>
    </row>
    <row r="15" customFormat="false" ht="12.75" hidden="false" customHeight="false" outlineLevel="0" collapsed="false">
      <c r="A15" s="334" t="s">
        <v>721</v>
      </c>
      <c r="B15" s="337" t="n">
        <f aca="false">B13*B14</f>
        <v>44786.5511546577</v>
      </c>
    </row>
    <row r="16" customFormat="false" ht="12.75" hidden="false" customHeight="false" outlineLevel="0" collapsed="false">
      <c r="A16" s="334" t="s">
        <v>728</v>
      </c>
      <c r="B16" s="227" t="n">
        <v>0.33</v>
      </c>
    </row>
    <row r="17" customFormat="false" ht="13.5" hidden="false" customHeight="false" outlineLevel="0" collapsed="false">
      <c r="A17" s="233" t="s">
        <v>729</v>
      </c>
      <c r="B17" s="501" t="n">
        <f aca="false">B15*B16</f>
        <v>14779.561881037</v>
      </c>
    </row>
    <row r="18" customFormat="false" ht="14.25" hidden="false" customHeight="false" outlineLevel="0" collapsed="false">
      <c r="A18" s="581" t="s">
        <v>726</v>
      </c>
      <c r="B18" s="583" t="n">
        <f aca="false">B15-B17</f>
        <v>30006.9892736207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28"/>
    <col collapsed="false" customWidth="true" hidden="false" outlineLevel="0" max="4" min="3" style="0" width="10.41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9.99"/>
  </cols>
  <sheetData>
    <row r="1" customFormat="false" ht="21" hidden="false" customHeight="false" outlineLevel="0" collapsed="false">
      <c r="A1" s="208" t="s">
        <v>730</v>
      </c>
      <c r="E1" s="251" t="s">
        <v>137</v>
      </c>
      <c r="F1" s="641"/>
    </row>
    <row r="2" customFormat="false" ht="13.5" hidden="false" customHeight="false" outlineLevel="0" collapsed="false">
      <c r="E2" s="253" t="s">
        <v>138</v>
      </c>
      <c r="F2" s="642"/>
    </row>
    <row r="3" customFormat="false" ht="14.25" hidden="false" customHeight="false" outlineLevel="0" collapsed="false">
      <c r="A3" s="538" t="s">
        <v>111</v>
      </c>
      <c r="B3" s="643"/>
      <c r="C3" s="645"/>
    </row>
    <row r="4" customFormat="false" ht="13.5" hidden="false" customHeight="false" outlineLevel="0" collapsed="false">
      <c r="A4" s="330" t="s">
        <v>731</v>
      </c>
      <c r="B4" s="469" t="n">
        <v>40</v>
      </c>
      <c r="C4" s="623" t="s">
        <v>264</v>
      </c>
    </row>
    <row r="5" customFormat="false" ht="12.75" hidden="false" customHeight="false" outlineLevel="0" collapsed="false">
      <c r="A5" s="334" t="s">
        <v>732</v>
      </c>
      <c r="B5" s="455" t="n">
        <v>10</v>
      </c>
      <c r="C5" s="229"/>
    </row>
    <row r="6" customFormat="false" ht="13.5" hidden="false" customHeight="false" outlineLevel="0" collapsed="false">
      <c r="A6" s="233" t="s">
        <v>733</v>
      </c>
      <c r="B6" s="395" t="n">
        <v>10</v>
      </c>
      <c r="C6" s="374"/>
    </row>
    <row r="7" customFormat="false" ht="14.25" hidden="false" customHeight="false" outlineLevel="0" collapsed="false">
      <c r="A7" s="233" t="s">
        <v>734</v>
      </c>
      <c r="B7" s="395" t="n">
        <f aca="false">(B4*10)+10</f>
        <v>410</v>
      </c>
      <c r="C7" s="374"/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A10" s="604" t="s">
        <v>735</v>
      </c>
      <c r="B10" s="605" t="s">
        <v>736</v>
      </c>
      <c r="C10" s="605" t="s">
        <v>113</v>
      </c>
      <c r="D10" s="605" t="s">
        <v>114</v>
      </c>
      <c r="E10" s="605" t="s">
        <v>737</v>
      </c>
      <c r="F10" s="605" t="s">
        <v>738</v>
      </c>
      <c r="G10" s="605" t="s">
        <v>51</v>
      </c>
      <c r="H10" s="607" t="s">
        <v>206</v>
      </c>
    </row>
    <row r="11" customFormat="false" ht="13.5" hidden="false" customHeight="false" outlineLevel="0" collapsed="false">
      <c r="A11" s="611"/>
      <c r="B11" s="668"/>
      <c r="C11" s="668"/>
      <c r="D11" s="668"/>
      <c r="E11" s="668"/>
      <c r="F11" s="668" t="s">
        <v>739</v>
      </c>
      <c r="G11" s="668"/>
      <c r="H11" s="669" t="s">
        <v>740</v>
      </c>
    </row>
    <row r="12" customFormat="false" ht="13.5" hidden="false" customHeight="false" outlineLevel="0" collapsed="false">
      <c r="A12" s="330" t="s">
        <v>338</v>
      </c>
      <c r="B12" s="469" t="s">
        <v>741</v>
      </c>
      <c r="C12" s="469" t="n">
        <v>174</v>
      </c>
      <c r="D12" s="965" t="n">
        <f aca="false">C12/$C$18</f>
        <v>0.0586648685097775</v>
      </c>
      <c r="E12" s="379" t="n">
        <f aca="false">$E$18*D12</f>
        <v>1475.39378466508</v>
      </c>
      <c r="F12" s="647" t="n">
        <f aca="false">E12/$B$7</f>
        <v>3.5985214260124</v>
      </c>
      <c r="G12" s="647" t="n">
        <f aca="false">F12*'Exploitatie MFC'!$B$13</f>
        <v>0.683719070942356</v>
      </c>
      <c r="H12" s="966" t="n">
        <f aca="false">F12+G12</f>
        <v>4.28224049695476</v>
      </c>
    </row>
    <row r="13" customFormat="false" ht="12.75" hidden="false" customHeight="false" outlineLevel="0" collapsed="false">
      <c r="A13" s="334"/>
      <c r="B13" s="455" t="s">
        <v>592</v>
      </c>
      <c r="C13" s="455" t="n">
        <v>592</v>
      </c>
      <c r="D13" s="967" t="n">
        <f aca="false">C13/$C$18</f>
        <v>0.199595414699933</v>
      </c>
      <c r="E13" s="46" t="n">
        <f aca="false">$E$18*D13</f>
        <v>5019.73057771109</v>
      </c>
      <c r="F13" s="662" t="n">
        <f aca="false">E13/$B$7</f>
        <v>12.2432453114905</v>
      </c>
      <c r="G13" s="624" t="n">
        <f aca="false">F13*'Exploitatie MFC'!$B$13</f>
        <v>2.32621660918319</v>
      </c>
      <c r="H13" s="968" t="n">
        <f aca="false">F13+G13</f>
        <v>14.5694619206737</v>
      </c>
    </row>
    <row r="14" customFormat="false" ht="12.75" hidden="false" customHeight="false" outlineLevel="0" collapsed="false">
      <c r="A14" s="334" t="s">
        <v>123</v>
      </c>
      <c r="B14" s="455" t="s">
        <v>741</v>
      </c>
      <c r="C14" s="455" t="n">
        <v>465</v>
      </c>
      <c r="D14" s="967" t="n">
        <f aca="false">C14/$C$18</f>
        <v>0.156776803776129</v>
      </c>
      <c r="E14" s="46" t="n">
        <f aca="false">$E$18*D14</f>
        <v>3942.86270039807</v>
      </c>
      <c r="F14" s="662" t="n">
        <f aca="false">E14/$B$7</f>
        <v>9.61673829365383</v>
      </c>
      <c r="G14" s="624" t="n">
        <f aca="false">F14*'Exploitatie MFC'!$B$13</f>
        <v>1.82718027579423</v>
      </c>
      <c r="H14" s="968" t="n">
        <f aca="false">F14+G14</f>
        <v>11.4439185694481</v>
      </c>
    </row>
    <row r="15" customFormat="false" ht="12.75" hidden="false" customHeight="false" outlineLevel="0" collapsed="false">
      <c r="A15" s="334"/>
      <c r="B15" s="455" t="s">
        <v>592</v>
      </c>
      <c r="C15" s="455" t="n">
        <v>1089</v>
      </c>
      <c r="D15" s="967" t="n">
        <f aca="false">C15/$C$18</f>
        <v>0.367161159811194</v>
      </c>
      <c r="E15" s="46" t="n">
        <f aca="false">$E$18*D15</f>
        <v>9233.93006609354</v>
      </c>
      <c r="F15" s="662" t="n">
        <f aca="false">E15/$B$7</f>
        <v>22.5217806490086</v>
      </c>
      <c r="G15" s="624" t="n">
        <f aca="false">F15*'Exploitatie MFC'!$B$13</f>
        <v>4.27913832331164</v>
      </c>
      <c r="H15" s="968" t="n">
        <f aca="false">F15+G15</f>
        <v>26.8009189723203</v>
      </c>
    </row>
    <row r="16" customFormat="false" ht="12.75" hidden="false" customHeight="false" outlineLevel="0" collapsed="false">
      <c r="A16" s="334" t="s">
        <v>124</v>
      </c>
      <c r="B16" s="455" t="s">
        <v>741</v>
      </c>
      <c r="C16" s="455" t="n">
        <v>193</v>
      </c>
      <c r="D16" s="967" t="n">
        <f aca="false">C16/$C$18</f>
        <v>0.0650708024275118</v>
      </c>
      <c r="E16" s="46" t="n">
        <f aca="false">$E$18*D16</f>
        <v>1636.50000253081</v>
      </c>
      <c r="F16" s="662" t="n">
        <f aca="false">E16/$B$7</f>
        <v>3.99146342080686</v>
      </c>
      <c r="G16" s="624" t="n">
        <f aca="false">F16*'Exploitatie MFC'!$B$13</f>
        <v>0.758378049953303</v>
      </c>
      <c r="H16" s="968" t="n">
        <f aca="false">F16+G16</f>
        <v>4.74984147076016</v>
      </c>
    </row>
    <row r="17" customFormat="false" ht="13.5" hidden="false" customHeight="false" outlineLevel="0" collapsed="false">
      <c r="A17" s="233"/>
      <c r="B17" s="395" t="s">
        <v>592</v>
      </c>
      <c r="C17" s="395" t="n">
        <v>453</v>
      </c>
      <c r="D17" s="969" t="n">
        <f aca="false">C17/$C$18</f>
        <v>0.152730950775455</v>
      </c>
      <c r="E17" s="386" t="n">
        <f aca="false">$E$18*D17</f>
        <v>3841.11140490393</v>
      </c>
      <c r="F17" s="970" t="n">
        <f aca="false">E17/$B$7</f>
        <v>9.3685644022047</v>
      </c>
      <c r="G17" s="651" t="n">
        <f aca="false">F17*'Exploitatie MFC'!$B$13</f>
        <v>1.78002723641889</v>
      </c>
      <c r="H17" s="971" t="n">
        <f aca="false">F17+G17</f>
        <v>11.1485916386236</v>
      </c>
    </row>
    <row r="18" customFormat="false" ht="14.25" hidden="false" customHeight="false" outlineLevel="0" collapsed="false">
      <c r="A18" s="431"/>
      <c r="B18" s="357"/>
      <c r="C18" s="357" t="n">
        <f aca="false">SUM(C12:C17)</f>
        <v>2966</v>
      </c>
      <c r="D18" s="972" t="n">
        <f aca="false">C18/$C$18</f>
        <v>1</v>
      </c>
      <c r="E18" s="376" t="n">
        <f aca="false">'2'!D6+'2'!D7+'2'!D8</f>
        <v>25149.5285363025</v>
      </c>
      <c r="F18" s="973"/>
      <c r="G18" s="357"/>
      <c r="H18" s="363"/>
    </row>
    <row r="19" customFormat="false" ht="13.5" hidden="false" customHeight="false" outlineLevel="0" collapsed="false"/>
    <row r="20" customFormat="false" ht="15.75" hidden="false" customHeight="false" outlineLevel="0" collapsed="false">
      <c r="A20" s="209" t="s">
        <v>742</v>
      </c>
      <c r="C20" s="365"/>
      <c r="D20" s="365"/>
      <c r="F20" s="90"/>
    </row>
    <row r="21" customFormat="false" ht="13.5" hidden="false" customHeight="false" outlineLevel="0" collapsed="false">
      <c r="C21" s="492"/>
      <c r="D21" s="492"/>
    </row>
    <row r="22" customFormat="false" ht="13.5" hidden="false" customHeight="false" outlineLevel="0" collapsed="false">
      <c r="A22" s="604" t="s">
        <v>735</v>
      </c>
      <c r="B22" s="605" t="s">
        <v>736</v>
      </c>
      <c r="C22" s="974" t="s">
        <v>244</v>
      </c>
      <c r="D22" s="492"/>
    </row>
    <row r="23" customFormat="false" ht="13.5" hidden="false" customHeight="false" outlineLevel="0" collapsed="false">
      <c r="A23" s="611"/>
      <c r="B23" s="668"/>
      <c r="C23" s="975"/>
      <c r="D23" s="492"/>
    </row>
    <row r="24" customFormat="false" ht="13.5" hidden="false" customHeight="false" outlineLevel="0" collapsed="false">
      <c r="A24" s="330" t="s">
        <v>338</v>
      </c>
      <c r="B24" s="469" t="s">
        <v>741</v>
      </c>
      <c r="C24" s="976" t="n">
        <f aca="false">H12</f>
        <v>4.28224049695476</v>
      </c>
    </row>
    <row r="25" customFormat="false" ht="12.75" hidden="false" customHeight="false" outlineLevel="0" collapsed="false">
      <c r="A25" s="334"/>
      <c r="B25" s="455" t="s">
        <v>592</v>
      </c>
      <c r="C25" s="977" t="n">
        <f aca="false">H13</f>
        <v>14.5694619206737</v>
      </c>
    </row>
    <row r="26" customFormat="false" ht="12.75" hidden="false" customHeight="false" outlineLevel="0" collapsed="false">
      <c r="A26" s="334" t="s">
        <v>123</v>
      </c>
      <c r="B26" s="455" t="s">
        <v>741</v>
      </c>
      <c r="C26" s="977" t="n">
        <f aca="false">H14</f>
        <v>11.4439185694481</v>
      </c>
    </row>
    <row r="27" customFormat="false" ht="12.75" hidden="false" customHeight="false" outlineLevel="0" collapsed="false">
      <c r="A27" s="334"/>
      <c r="B27" s="455" t="s">
        <v>592</v>
      </c>
      <c r="C27" s="977" t="n">
        <f aca="false">H15</f>
        <v>26.8009189723203</v>
      </c>
    </row>
    <row r="28" customFormat="false" ht="12.75" hidden="false" customHeight="false" outlineLevel="0" collapsed="false">
      <c r="A28" s="334" t="s">
        <v>124</v>
      </c>
      <c r="B28" s="455" t="s">
        <v>741</v>
      </c>
      <c r="C28" s="977" t="n">
        <f aca="false">H16</f>
        <v>4.74984147076016</v>
      </c>
    </row>
    <row r="29" customFormat="false" ht="13.5" hidden="false" customHeight="false" outlineLevel="0" collapsed="false">
      <c r="A29" s="233"/>
      <c r="B29" s="395" t="s">
        <v>592</v>
      </c>
      <c r="C29" s="978" t="n">
        <f aca="false">H17</f>
        <v>11.1485916386236</v>
      </c>
    </row>
    <row r="30" customFormat="false" ht="14.25" hidden="false" customHeight="false" outlineLevel="0" collapsed="false">
      <c r="A30" s="431"/>
      <c r="B30" s="357"/>
      <c r="C30" s="433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250" width="11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9" min="8" style="0" width="9.85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3" min="12" style="0" width="11.13"/>
    <col collapsed="false" customWidth="true" hidden="false" outlineLevel="0" max="15" min="15" style="0" width="11.13"/>
    <col collapsed="false" customWidth="true" hidden="false" outlineLevel="0" max="16" min="16" style="0" width="10.41"/>
  </cols>
  <sheetData>
    <row r="1" customFormat="false" ht="21" hidden="false" customHeight="false" outlineLevel="0" collapsed="false">
      <c r="A1" s="208" t="s">
        <v>136</v>
      </c>
      <c r="O1" s="251" t="s">
        <v>137</v>
      </c>
      <c r="P1" s="252"/>
    </row>
    <row r="2" customFormat="false" ht="13.5" hidden="false" customHeight="false" outlineLevel="0" collapsed="false">
      <c r="O2" s="253" t="s">
        <v>138</v>
      </c>
      <c r="P2" s="254"/>
    </row>
    <row r="3" customFormat="false" ht="13.5" hidden="false" customHeight="false" outlineLevel="0" collapsed="false">
      <c r="A3" s="255" t="s">
        <v>111</v>
      </c>
    </row>
    <row r="4" customFormat="false" ht="14.25" hidden="false" customHeight="false" outlineLevel="0" collapsed="false">
      <c r="A4" s="0" t="s">
        <v>139</v>
      </c>
      <c r="F4" s="256" t="n">
        <v>100.907975787258</v>
      </c>
      <c r="G4" s="0" t="s">
        <v>140</v>
      </c>
    </row>
    <row r="5" customFormat="false" ht="12.75" hidden="false" customHeight="false" outlineLevel="0" collapsed="false">
      <c r="A5" s="257" t="s">
        <v>141</v>
      </c>
      <c r="B5" s="258"/>
      <c r="C5" s="258"/>
      <c r="D5" s="259"/>
      <c r="E5" s="258"/>
      <c r="F5" s="260"/>
      <c r="G5" s="261"/>
    </row>
    <row r="6" customFormat="false" ht="12.75" hidden="false" customHeight="false" outlineLevel="0" collapsed="false">
      <c r="A6" s="0" t="s">
        <v>142</v>
      </c>
      <c r="F6" s="249" t="n">
        <f aca="false">SUM(Oppervlaktes!B8:B19)</f>
        <v>6040.18691588785</v>
      </c>
      <c r="G6" s="0" t="s">
        <v>143</v>
      </c>
    </row>
    <row r="7" customFormat="false" ht="12.75" hidden="false" customHeight="false" outlineLevel="0" collapsed="false">
      <c r="A7" s="0" t="s">
        <v>144</v>
      </c>
      <c r="F7" s="90" t="n">
        <f aca="false">'Exploitatie MFC'!E44</f>
        <v>10113413.6396998</v>
      </c>
    </row>
    <row r="9" customFormat="false" ht="15.75" hidden="false" customHeight="false" outlineLevel="0" collapsed="false">
      <c r="A9" s="262" t="s">
        <v>145</v>
      </c>
      <c r="B9" s="263"/>
      <c r="C9" s="264"/>
      <c r="D9" s="264"/>
      <c r="E9" s="264"/>
      <c r="F9" s="264"/>
      <c r="G9" s="264"/>
      <c r="H9" s="264"/>
      <c r="I9" s="264"/>
      <c r="J9" s="265"/>
    </row>
    <row r="10" customFormat="false" ht="12.75" hidden="false" customHeight="false" outlineLevel="0" collapsed="false">
      <c r="A10" s="1"/>
      <c r="B10" s="1"/>
      <c r="C10" s="1"/>
      <c r="D10" s="266"/>
      <c r="E10" s="74"/>
      <c r="F10" s="74"/>
      <c r="G10" s="74"/>
      <c r="H10" s="74"/>
      <c r="I10" s="74"/>
      <c r="J10" s="1"/>
    </row>
    <row r="11" customFormat="false" ht="12.75" hidden="false" customHeight="false" outlineLevel="0" collapsed="false">
      <c r="A11" s="267"/>
      <c r="B11" s="267"/>
      <c r="C11" s="268" t="s">
        <v>146</v>
      </c>
      <c r="D11" s="269"/>
      <c r="E11" s="270"/>
      <c r="F11" s="270"/>
      <c r="G11" s="270"/>
      <c r="H11" s="270"/>
      <c r="I11" s="270"/>
      <c r="J11" s="271"/>
      <c r="K11" s="272" t="s">
        <v>147</v>
      </c>
      <c r="L11" s="273"/>
      <c r="M11" s="273"/>
      <c r="N11" s="273"/>
      <c r="O11" s="273"/>
      <c r="P11" s="274"/>
    </row>
    <row r="12" s="288" customFormat="true" ht="12.75" hidden="false" customHeight="false" outlineLevel="0" collapsed="false">
      <c r="A12" s="275"/>
      <c r="B12" s="276" t="s">
        <v>148</v>
      </c>
      <c r="C12" s="275" t="s">
        <v>144</v>
      </c>
      <c r="D12" s="277" t="s">
        <v>149</v>
      </c>
      <c r="E12" s="278" t="s">
        <v>150</v>
      </c>
      <c r="F12" s="279" t="s">
        <v>151</v>
      </c>
      <c r="G12" s="278" t="s">
        <v>152</v>
      </c>
      <c r="H12" s="280" t="s">
        <v>6</v>
      </c>
      <c r="I12" s="281" t="s">
        <v>153</v>
      </c>
      <c r="J12" s="282" t="s">
        <v>154</v>
      </c>
      <c r="K12" s="283" t="s">
        <v>155</v>
      </c>
      <c r="L12" s="284" t="s">
        <v>156</v>
      </c>
      <c r="M12" s="285" t="s">
        <v>157</v>
      </c>
      <c r="N12" s="284" t="s">
        <v>8</v>
      </c>
      <c r="O12" s="286" t="s">
        <v>158</v>
      </c>
      <c r="P12" s="287" t="s">
        <v>159</v>
      </c>
    </row>
    <row r="13" customFormat="false" ht="12.75" hidden="false" customHeight="false" outlineLevel="0" collapsed="false">
      <c r="A13" s="289" t="n">
        <v>-1</v>
      </c>
      <c r="B13" s="290" t="n">
        <v>2007</v>
      </c>
      <c r="C13" s="290"/>
      <c r="D13" s="291"/>
      <c r="E13" s="278"/>
      <c r="F13" s="279"/>
      <c r="G13" s="278"/>
      <c r="H13" s="292"/>
      <c r="I13" s="292"/>
      <c r="J13" s="293"/>
      <c r="K13" s="294"/>
      <c r="L13" s="295"/>
      <c r="M13" s="296"/>
      <c r="N13" s="294"/>
      <c r="O13" s="296"/>
      <c r="P13" s="297"/>
    </row>
    <row r="14" customFormat="false" ht="12.75" hidden="false" customHeight="false" outlineLevel="0" collapsed="false">
      <c r="A14" s="289" t="n">
        <v>0</v>
      </c>
      <c r="B14" s="298" t="n">
        <v>2008</v>
      </c>
      <c r="C14" s="299" t="n">
        <f aca="false">F7</f>
        <v>10113413.6396998</v>
      </c>
      <c r="D14" s="289"/>
      <c r="E14" s="300"/>
      <c r="F14" s="301"/>
      <c r="G14" s="300"/>
      <c r="H14" s="302"/>
      <c r="I14" s="302"/>
      <c r="J14" s="303" t="n">
        <f aca="false">-C14+D14-E14-F14-G14-H14</f>
        <v>-10113413.6396998</v>
      </c>
      <c r="K14" s="304" t="n">
        <f aca="false">C14</f>
        <v>10113413.6396998</v>
      </c>
      <c r="L14" s="305"/>
      <c r="M14" s="306" t="n">
        <f aca="false">K14-L14</f>
        <v>10113413.6396998</v>
      </c>
      <c r="N14" s="305"/>
      <c r="O14" s="306" t="n">
        <f aca="false">K14-L14-N14</f>
        <v>10113413.6396998</v>
      </c>
      <c r="P14" s="307" t="n">
        <f aca="false">J14+O14</f>
        <v>0</v>
      </c>
    </row>
    <row r="15" customFormat="false" ht="12.75" hidden="false" customHeight="false" outlineLevel="0" collapsed="false">
      <c r="A15" s="289" t="n">
        <v>1</v>
      </c>
      <c r="B15" s="298" t="n">
        <v>2009</v>
      </c>
      <c r="C15" s="298"/>
      <c r="D15" s="308" t="n">
        <f aca="false">(F4*F6)*(1+'Exploitatie MFC'!B11)</f>
        <v>624740.610935398</v>
      </c>
      <c r="E15" s="309" t="n">
        <f aca="false">('3'!E24+3A!B11)*(1+'Exploitatie MFC'!B10)</f>
        <v>14439.661197074</v>
      </c>
      <c r="F15" s="310" t="n">
        <f aca="false">('4'!D20)*(1+'Exploitatie MFC'!B10)</f>
        <v>12646.8237564446</v>
      </c>
      <c r="G15" s="309" t="n">
        <f aca="false">('5'!C72)*(1+'Exploitatie MFC'!B10)</f>
        <v>218800.404341737</v>
      </c>
      <c r="H15" s="309" t="n">
        <f aca="false">('Exploitatie MFC'!E85)*(1+'Exploitatie MFC'!B10)</f>
        <v>3625.47542893294</v>
      </c>
      <c r="I15" s="309"/>
      <c r="J15" s="303" t="n">
        <f aca="false">-C15+D15-E15-F15-G15-H15</f>
        <v>375228.24621121</v>
      </c>
      <c r="K15" s="295"/>
      <c r="L15" s="305" t="n">
        <f aca="false">$K$14/(COUNT($A$15:$A$54))</f>
        <v>252835.340992495</v>
      </c>
      <c r="M15" s="306" t="n">
        <f aca="false">M14-L15</f>
        <v>9860578.29870731</v>
      </c>
      <c r="N15" s="305" t="n">
        <f aca="false">M14*'Exploitatie MFC'!$B$9</f>
        <v>455103.613786491</v>
      </c>
      <c r="O15" s="306" t="n">
        <f aca="false">K15-L15-N15</f>
        <v>-707938.954778986</v>
      </c>
      <c r="P15" s="307" t="n">
        <f aca="false">J15+O15</f>
        <v>-332710.708567776</v>
      </c>
    </row>
    <row r="16" customFormat="false" ht="12.75" hidden="false" customHeight="false" outlineLevel="0" collapsed="false">
      <c r="A16" s="289" t="n">
        <v>2</v>
      </c>
      <c r="B16" s="298" t="n">
        <v>2010</v>
      </c>
      <c r="C16" s="298"/>
      <c r="D16" s="311" t="n">
        <f aca="false">D15*(1+'Exploitatie MFC'!$B$11)</f>
        <v>640359.126208783</v>
      </c>
      <c r="E16" s="309" t="n">
        <f aca="false">E15*(1+'Exploitatie MFC'!$B$10)</f>
        <v>14800.6527270008</v>
      </c>
      <c r="F16" s="309" t="n">
        <f aca="false">F15*(1+'Exploitatie MFC'!$B$10)</f>
        <v>12962.9943503557</v>
      </c>
      <c r="G16" s="309" t="n">
        <f aca="false">G15*(1+'Exploitatie MFC'!$B$10)</f>
        <v>224270.41445028</v>
      </c>
      <c r="H16" s="309" t="n">
        <f aca="false">H15*(1+'Exploitatie MFC'!$B$10)</f>
        <v>3716.11231465627</v>
      </c>
      <c r="I16" s="309"/>
      <c r="J16" s="303" t="n">
        <f aca="false">-C16+D16-E16-F16-G16-H16</f>
        <v>384608.952366491</v>
      </c>
      <c r="K16" s="295"/>
      <c r="L16" s="305" t="n">
        <f aca="false">$K$14/(COUNT($A$15:$A$54))</f>
        <v>252835.340992495</v>
      </c>
      <c r="M16" s="306" t="n">
        <f aca="false">M15-L16</f>
        <v>9607742.95771481</v>
      </c>
      <c r="N16" s="305" t="n">
        <f aca="false">M15*'Exploitatie MFC'!$B$9</f>
        <v>443726.023441829</v>
      </c>
      <c r="O16" s="306" t="n">
        <f aca="false">K16-L16-N16</f>
        <v>-696561.364434324</v>
      </c>
      <c r="P16" s="307" t="n">
        <f aca="false">J16+O16</f>
        <v>-311952.412067833</v>
      </c>
    </row>
    <row r="17" customFormat="false" ht="12.75" hidden="false" customHeight="false" outlineLevel="0" collapsed="false">
      <c r="A17" s="289" t="n">
        <v>3</v>
      </c>
      <c r="B17" s="298" t="n">
        <v>2011</v>
      </c>
      <c r="C17" s="298"/>
      <c r="D17" s="311" t="n">
        <f aca="false">D16*(1+'Exploitatie MFC'!$B$11)</f>
        <v>656368.104364003</v>
      </c>
      <c r="E17" s="309" t="n">
        <f aca="false">E16*(1+'Exploitatie MFC'!$B$10)</f>
        <v>15170.6690451758</v>
      </c>
      <c r="F17" s="309" t="n">
        <f aca="false">F16*(1+'Exploitatie MFC'!$B$10)</f>
        <v>13287.0692091146</v>
      </c>
      <c r="G17" s="309" t="n">
        <f aca="false">G16*(1+'Exploitatie MFC'!$B$10)</f>
        <v>229877.174811537</v>
      </c>
      <c r="H17" s="309" t="n">
        <f aca="false">H16*(1+'Exploitatie MFC'!$B$10)</f>
        <v>3809.01512252267</v>
      </c>
      <c r="I17" s="309"/>
      <c r="J17" s="303" t="n">
        <f aca="false">-C17+D17-E17-F17-G17-H17</f>
        <v>394224.176175653</v>
      </c>
      <c r="K17" s="295"/>
      <c r="L17" s="305" t="n">
        <f aca="false">$K$14/(COUNT($A$15:$A$54))</f>
        <v>252835.340992495</v>
      </c>
      <c r="M17" s="306" t="n">
        <f aca="false">M16-L17</f>
        <v>9354907.61672231</v>
      </c>
      <c r="N17" s="305" t="n">
        <f aca="false">M16*'Exploitatie MFC'!$B$9</f>
        <v>432348.433097166</v>
      </c>
      <c r="O17" s="306" t="n">
        <f aca="false">K17-L17-N17</f>
        <v>-685183.774089661</v>
      </c>
      <c r="P17" s="307" t="n">
        <f aca="false">J17+O17</f>
        <v>-290959.597914009</v>
      </c>
    </row>
    <row r="18" customFormat="false" ht="12.75" hidden="false" customHeight="false" outlineLevel="0" collapsed="false">
      <c r="A18" s="289" t="n">
        <v>4</v>
      </c>
      <c r="B18" s="298" t="n">
        <v>2012</v>
      </c>
      <c r="C18" s="298"/>
      <c r="D18" s="311" t="n">
        <f aca="false">D17*(1+'Exploitatie MFC'!$B$11)</f>
        <v>672777.306973103</v>
      </c>
      <c r="E18" s="309" t="n">
        <f aca="false">E17*(1+'Exploitatie MFC'!$B$10)</f>
        <v>15549.9357713052</v>
      </c>
      <c r="F18" s="309" t="n">
        <f aca="false">F17*(1+'Exploitatie MFC'!$B$10)</f>
        <v>13619.2459393425</v>
      </c>
      <c r="G18" s="309" t="n">
        <f aca="false">G17*(1+'Exploitatie MFC'!$B$10)</f>
        <v>235624.104181825</v>
      </c>
      <c r="H18" s="309" t="n">
        <f aca="false">H17*(1+'Exploitatie MFC'!$B$10)</f>
        <v>3904.24050058574</v>
      </c>
      <c r="I18" s="309"/>
      <c r="J18" s="303" t="n">
        <f aca="false">-C18+D18-E18-F18-G18-H18</f>
        <v>404079.780580044</v>
      </c>
      <c r="K18" s="295"/>
      <c r="L18" s="305" t="n">
        <f aca="false">$K$14/(COUNT($A$15:$A$54))</f>
        <v>252835.340992495</v>
      </c>
      <c r="M18" s="306" t="n">
        <f aca="false">M17-L18</f>
        <v>9102072.27572982</v>
      </c>
      <c r="N18" s="305" t="n">
        <f aca="false">M17*'Exploitatie MFC'!$B$9</f>
        <v>420970.842752504</v>
      </c>
      <c r="O18" s="306" t="n">
        <f aca="false">K18-L18-N18</f>
        <v>-673806.183744999</v>
      </c>
      <c r="P18" s="307" t="n">
        <f aca="false">J18+O18</f>
        <v>-269726.403164955</v>
      </c>
    </row>
    <row r="19" customFormat="false" ht="12.75" hidden="false" customHeight="false" outlineLevel="0" collapsed="false">
      <c r="A19" s="289" t="n">
        <v>5</v>
      </c>
      <c r="B19" s="298" t="n">
        <v>2013</v>
      </c>
      <c r="C19" s="298"/>
      <c r="D19" s="311" t="n">
        <f aca="false">D18*(1+'Exploitatie MFC'!$B$11)</f>
        <v>689596.73964743</v>
      </c>
      <c r="E19" s="309" t="n">
        <f aca="false">E18*(1+'Exploitatie MFC'!$B$10)</f>
        <v>15938.6841655879</v>
      </c>
      <c r="F19" s="309" t="n">
        <f aca="false">F18*(1+'Exploitatie MFC'!$B$10)</f>
        <v>13959.727087826</v>
      </c>
      <c r="G19" s="309" t="n">
        <f aca="false">G18*(1+'Exploitatie MFC'!$B$10)</f>
        <v>241514.706786371</v>
      </c>
      <c r="H19" s="309" t="n">
        <f aca="false">H18*(1+'Exploitatie MFC'!$B$10)</f>
        <v>4001.84651310038</v>
      </c>
      <c r="I19" s="309"/>
      <c r="J19" s="303" t="n">
        <f aca="false">-C19+D19-E19-F19-G19-H19</f>
        <v>414181.775094545</v>
      </c>
      <c r="K19" s="295"/>
      <c r="L19" s="305" t="n">
        <f aca="false">$K$14/(COUNT($A$15:$A$54))</f>
        <v>252835.340992495</v>
      </c>
      <c r="M19" s="306" t="n">
        <f aca="false">M18-L19</f>
        <v>8849236.93473732</v>
      </c>
      <c r="N19" s="305" t="n">
        <f aca="false">M18*'Exploitatie MFC'!$B$9</f>
        <v>409593.252407842</v>
      </c>
      <c r="O19" s="306" t="n">
        <f aca="false">K19-L19-N19</f>
        <v>-662428.593400337</v>
      </c>
      <c r="P19" s="307" t="n">
        <f aca="false">J19+O19</f>
        <v>-248246.818305792</v>
      </c>
    </row>
    <row r="20" customFormat="false" ht="12.75" hidden="false" customHeight="false" outlineLevel="0" collapsed="false">
      <c r="A20" s="289" t="n">
        <v>6</v>
      </c>
      <c r="B20" s="298" t="n">
        <v>2014</v>
      </c>
      <c r="C20" s="298"/>
      <c r="D20" s="311" t="n">
        <f aca="false">D19*(1+'Exploitatie MFC'!$B$11)</f>
        <v>706836.658138616</v>
      </c>
      <c r="E20" s="309" t="n">
        <f aca="false">E19*(1+'Exploitatie MFC'!$B$10)</f>
        <v>16337.1512697276</v>
      </c>
      <c r="F20" s="309" t="n">
        <f aca="false">F19*(1+'Exploitatie MFC'!$B$10)</f>
        <v>14308.7202650217</v>
      </c>
      <c r="G20" s="309" t="n">
        <f aca="false">G19*(1+'Exploitatie MFC'!$B$10)</f>
        <v>247552.57445603</v>
      </c>
      <c r="H20" s="309" t="n">
        <f aca="false">H19*(1+'Exploitatie MFC'!$B$10)</f>
        <v>4101.89267592789</v>
      </c>
      <c r="I20" s="309"/>
      <c r="J20" s="303" t="n">
        <f aca="false">-C20+D20-E20-F20-G20-H20</f>
        <v>424536.319471909</v>
      </c>
      <c r="K20" s="295"/>
      <c r="L20" s="305" t="n">
        <f aca="false">$K$14/(COUNT($A$15:$A$54))</f>
        <v>252835.340992495</v>
      </c>
      <c r="M20" s="306" t="n">
        <f aca="false">M19-L20</f>
        <v>8596401.59374483</v>
      </c>
      <c r="N20" s="305" t="n">
        <f aca="false">M19*'Exploitatie MFC'!$B$9</f>
        <v>398215.66206318</v>
      </c>
      <c r="O20" s="306" t="n">
        <f aca="false">K20-L20-N20</f>
        <v>-651051.003055675</v>
      </c>
      <c r="P20" s="307" t="n">
        <f aca="false">J20+O20</f>
        <v>-226514.683583766</v>
      </c>
    </row>
    <row r="21" customFormat="false" ht="12.75" hidden="false" customHeight="false" outlineLevel="0" collapsed="false">
      <c r="A21" s="289" t="n">
        <v>7</v>
      </c>
      <c r="B21" s="298" t="n">
        <v>2015</v>
      </c>
      <c r="C21" s="298"/>
      <c r="D21" s="311" t="n">
        <f aca="false">D20*(1+'Exploitatie MFC'!$B$11)</f>
        <v>724507.574592081</v>
      </c>
      <c r="E21" s="309" t="n">
        <f aca="false">E20*(1+'Exploitatie MFC'!$B$10)</f>
        <v>16745.5800514707</v>
      </c>
      <c r="F21" s="309" t="n">
        <f aca="false">F20*(1+'Exploitatie MFC'!$B$10)</f>
        <v>14666.4382716472</v>
      </c>
      <c r="G21" s="309" t="n">
        <f aca="false">G20*(1+'Exploitatie MFC'!$B$10)</f>
        <v>253741.388817431</v>
      </c>
      <c r="H21" s="309" t="n">
        <f aca="false">H20*(1+'Exploitatie MFC'!$B$10)</f>
        <v>4204.43999282609</v>
      </c>
      <c r="I21" s="309"/>
      <c r="J21" s="303" t="n">
        <f aca="false">-C21+D21-E21-F21-G21-H21</f>
        <v>435149.727458706</v>
      </c>
      <c r="K21" s="295"/>
      <c r="L21" s="305" t="n">
        <f aca="false">$K$14/(COUNT($A$15:$A$54))</f>
        <v>252835.340992495</v>
      </c>
      <c r="M21" s="306" t="n">
        <f aca="false">M20-L21</f>
        <v>8343566.25275233</v>
      </c>
      <c r="N21" s="305" t="n">
        <f aca="false">M20*'Exploitatie MFC'!$B$9</f>
        <v>386838.071718517</v>
      </c>
      <c r="O21" s="306" t="n">
        <f aca="false">K21-L21-N21</f>
        <v>-639673.412711012</v>
      </c>
      <c r="P21" s="307" t="n">
        <f aca="false">J21+O21</f>
        <v>-204523.685252306</v>
      </c>
    </row>
    <row r="22" customFormat="false" ht="12.75" hidden="false" customHeight="false" outlineLevel="0" collapsed="false">
      <c r="A22" s="289" t="n">
        <v>8</v>
      </c>
      <c r="B22" s="298" t="n">
        <v>2016</v>
      </c>
      <c r="C22" s="298"/>
      <c r="D22" s="311" t="n">
        <f aca="false">D21*(1+'Exploitatie MFC'!$B$11)</f>
        <v>742620.263956883</v>
      </c>
      <c r="E22" s="309" t="n">
        <f aca="false">E21*(1+'Exploitatie MFC'!$B$10)</f>
        <v>17164.2195527575</v>
      </c>
      <c r="F22" s="309" t="n">
        <f aca="false">F21*(1+'Exploitatie MFC'!$B$10)</f>
        <v>15033.0992284384</v>
      </c>
      <c r="G22" s="309" t="n">
        <f aca="false">G21*(1+'Exploitatie MFC'!$B$10)</f>
        <v>260084.923537867</v>
      </c>
      <c r="H22" s="309" t="n">
        <f aca="false">H21*(1+'Exploitatie MFC'!$B$10)</f>
        <v>4309.55099264674</v>
      </c>
      <c r="I22" s="309"/>
      <c r="J22" s="303" t="n">
        <f aca="false">-C22+D22-E22-F22-G22-H22</f>
        <v>446028.470645174</v>
      </c>
      <c r="K22" s="295"/>
      <c r="L22" s="305" t="n">
        <f aca="false">$K$14/(COUNT($A$15:$A$54))</f>
        <v>252835.340992495</v>
      </c>
      <c r="M22" s="306" t="n">
        <f aca="false">M21-L22</f>
        <v>8090730.91175984</v>
      </c>
      <c r="N22" s="305" t="n">
        <f aca="false">M21*'Exploitatie MFC'!$B$9</f>
        <v>375460.481373855</v>
      </c>
      <c r="O22" s="306" t="n">
        <f aca="false">K22-L22-N22</f>
        <v>-628295.82236635</v>
      </c>
      <c r="P22" s="307" t="n">
        <f aca="false">J22+O22</f>
        <v>-182267.351721176</v>
      </c>
    </row>
    <row r="23" customFormat="false" ht="12.75" hidden="false" customHeight="false" outlineLevel="0" collapsed="false">
      <c r="A23" s="289" t="n">
        <v>9</v>
      </c>
      <c r="B23" s="298" t="n">
        <v>2017</v>
      </c>
      <c r="C23" s="298"/>
      <c r="D23" s="311" t="n">
        <f aca="false">D22*(1+'Exploitatie MFC'!$B$11)</f>
        <v>761185.770555805</v>
      </c>
      <c r="E23" s="309" t="n">
        <f aca="false">E22*(1+'Exploitatie MFC'!$B$10)</f>
        <v>17593.3250415765</v>
      </c>
      <c r="F23" s="309" t="n">
        <f aca="false">F22*(1+'Exploitatie MFC'!$B$10)</f>
        <v>15408.9267091494</v>
      </c>
      <c r="G23" s="309" t="n">
        <f aca="false">G22*(1+'Exploitatie MFC'!$B$10)</f>
        <v>266587.046626313</v>
      </c>
      <c r="H23" s="309" t="n">
        <f aca="false">H22*(1+'Exploitatie MFC'!$B$10)</f>
        <v>4417.28976746291</v>
      </c>
      <c r="I23" s="309"/>
      <c r="J23" s="303" t="n">
        <f aca="false">-C23+D23-E23-F23-G23-H23</f>
        <v>457179.182411303</v>
      </c>
      <c r="K23" s="295"/>
      <c r="L23" s="305" t="n">
        <f aca="false">$K$14/(COUNT($A$15:$A$54))</f>
        <v>252835.340992495</v>
      </c>
      <c r="M23" s="306" t="n">
        <f aca="false">M22-L23</f>
        <v>7837895.57076734</v>
      </c>
      <c r="N23" s="305" t="n">
        <f aca="false">M22*'Exploitatie MFC'!$B$9</f>
        <v>364082.891029193</v>
      </c>
      <c r="O23" s="306" t="n">
        <f aca="false">K23-L23-N23</f>
        <v>-616918.232021688</v>
      </c>
      <c r="P23" s="307" t="n">
        <f aca="false">J23+O23</f>
        <v>-159739.049610384</v>
      </c>
    </row>
    <row r="24" customFormat="false" ht="12.75" hidden="false" customHeight="false" outlineLevel="0" collapsed="false">
      <c r="A24" s="289" t="n">
        <v>10</v>
      </c>
      <c r="B24" s="298" t="n">
        <v>2018</v>
      </c>
      <c r="C24" s="298"/>
      <c r="D24" s="311" t="n">
        <f aca="false">D23*(1+'Exploitatie MFC'!$B$11)</f>
        <v>780215.414819701</v>
      </c>
      <c r="E24" s="309" t="n">
        <f aca="false">E23*(1+'Exploitatie MFC'!$B$10)</f>
        <v>18033.1581676159</v>
      </c>
      <c r="F24" s="309" t="n">
        <f aca="false">F23*(1+'Exploitatie MFC'!$B$10)</f>
        <v>15794.1498768781</v>
      </c>
      <c r="G24" s="309" t="n">
        <f aca="false">G23*(1+'Exploitatie MFC'!$B$10)</f>
        <v>273251.722791971</v>
      </c>
      <c r="H24" s="309" t="n">
        <f aca="false">H23*(1+'Exploitatie MFC'!$B$10)</f>
        <v>4527.72201164948</v>
      </c>
      <c r="I24" s="309"/>
      <c r="J24" s="303" t="n">
        <f aca="false">-C24+D24-E24-F24-G24-H24</f>
        <v>468608.661971586</v>
      </c>
      <c r="K24" s="295"/>
      <c r="L24" s="305" t="n">
        <f aca="false">$K$14/(COUNT($A$15:$A$54))</f>
        <v>252835.340992495</v>
      </c>
      <c r="M24" s="306" t="n">
        <f aca="false">M23-L24</f>
        <v>7585060.22977485</v>
      </c>
      <c r="N24" s="305" t="n">
        <f aca="false">M23*'Exploitatie MFC'!$B$9</f>
        <v>352705.30068453</v>
      </c>
      <c r="O24" s="306" t="n">
        <f aca="false">K24-L24-N24</f>
        <v>-605540.641677025</v>
      </c>
      <c r="P24" s="307" t="n">
        <f aca="false">J24+O24</f>
        <v>-136931.97970544</v>
      </c>
    </row>
    <row r="25" customFormat="false" ht="12.75" hidden="false" customHeight="false" outlineLevel="0" collapsed="false">
      <c r="A25" s="289" t="n">
        <v>11</v>
      </c>
      <c r="B25" s="298" t="n">
        <v>2019</v>
      </c>
      <c r="C25" s="298"/>
      <c r="D25" s="311" t="n">
        <f aca="false">D24*(1+'Exploitatie MFC'!$B$11)</f>
        <v>799720.800190193</v>
      </c>
      <c r="E25" s="309" t="n">
        <f aca="false">E24*(1+'Exploitatie MFC'!$B$10)</f>
        <v>18483.9871218063</v>
      </c>
      <c r="F25" s="309" t="n">
        <f aca="false">F24*(1+'Exploitatie MFC'!$B$10)</f>
        <v>16189.0036238</v>
      </c>
      <c r="G25" s="309" t="n">
        <f aca="false">G24*(1+'Exploitatie MFC'!$B$10)</f>
        <v>280083.015861771</v>
      </c>
      <c r="H25" s="309" t="n">
        <f aca="false">H24*(1+'Exploitatie MFC'!$B$10)</f>
        <v>4640.91506194072</v>
      </c>
      <c r="I25" s="309"/>
      <c r="J25" s="303" t="n">
        <f aca="false">-C25+D25-E25-F25-G25-H25</f>
        <v>480323.878520876</v>
      </c>
      <c r="K25" s="295"/>
      <c r="L25" s="305" t="n">
        <f aca="false">$K$14/(COUNT($A$15:$A$54))</f>
        <v>252835.340992495</v>
      </c>
      <c r="M25" s="306" t="n">
        <f aca="false">M24-L25</f>
        <v>7332224.88878235</v>
      </c>
      <c r="N25" s="305" t="n">
        <f aca="false">M24*'Exploitatie MFC'!$B$9</f>
        <v>341327.710339868</v>
      </c>
      <c r="O25" s="306" t="n">
        <f aca="false">K25-L25-N25</f>
        <v>-594163.051332363</v>
      </c>
      <c r="P25" s="307" t="n">
        <f aca="false">J25+O25</f>
        <v>-113839.172811488</v>
      </c>
    </row>
    <row r="26" customFormat="false" ht="12.75" hidden="false" customHeight="false" outlineLevel="0" collapsed="false">
      <c r="A26" s="289" t="n">
        <v>12</v>
      </c>
      <c r="B26" s="298" t="n">
        <v>2020</v>
      </c>
      <c r="C26" s="298"/>
      <c r="D26" s="311" t="n">
        <f aca="false">D25*(1+'Exploitatie MFC'!$B$11)</f>
        <v>819713.820194948</v>
      </c>
      <c r="E26" s="309" t="n">
        <f aca="false">E25*(1+'Exploitatie MFC'!$B$10)</f>
        <v>18946.0867998514</v>
      </c>
      <c r="F26" s="309" t="n">
        <f aca="false">F25*(1+'Exploitatie MFC'!$B$10)</f>
        <v>16593.728714395</v>
      </c>
      <c r="G26" s="309" t="n">
        <f aca="false">G25*(1+'Exploitatie MFC'!$B$10)</f>
        <v>287085.091258315</v>
      </c>
      <c r="H26" s="309" t="n">
        <f aca="false">H25*(1+'Exploitatie MFC'!$B$10)</f>
        <v>4756.93793848923</v>
      </c>
      <c r="I26" s="309"/>
      <c r="J26" s="303" t="n">
        <f aca="false">-C26+D26-E26-F26-G26-H26</f>
        <v>492331.975483897</v>
      </c>
      <c r="K26" s="295"/>
      <c r="L26" s="305" t="n">
        <f aca="false">$K$14/(COUNT($A$15:$A$54))</f>
        <v>252835.340992495</v>
      </c>
      <c r="M26" s="306" t="n">
        <f aca="false">M25-L26</f>
        <v>7079389.54778986</v>
      </c>
      <c r="N26" s="305" t="n">
        <f aca="false">M25*'Exploitatie MFC'!$B$9</f>
        <v>329950.119995206</v>
      </c>
      <c r="O26" s="306" t="n">
        <f aca="false">K26-L26-N26</f>
        <v>-582785.460987701</v>
      </c>
      <c r="P26" s="307" t="n">
        <f aca="false">J26+O26</f>
        <v>-90453.4855038035</v>
      </c>
    </row>
    <row r="27" customFormat="false" ht="12.75" hidden="false" customHeight="false" outlineLevel="0" collapsed="false">
      <c r="A27" s="289" t="n">
        <v>13</v>
      </c>
      <c r="B27" s="298" t="n">
        <v>2021</v>
      </c>
      <c r="C27" s="298"/>
      <c r="D27" s="311" t="n">
        <f aca="false">D26*(1+'Exploitatie MFC'!$B$11)</f>
        <v>840206.665699821</v>
      </c>
      <c r="E27" s="309" t="n">
        <f aca="false">E26*(1+'Exploitatie MFC'!$B$10)</f>
        <v>19419.7389698477</v>
      </c>
      <c r="F27" s="309" t="n">
        <f aca="false">F26*(1+'Exploitatie MFC'!$B$10)</f>
        <v>17008.5719322549</v>
      </c>
      <c r="G27" s="309" t="n">
        <f aca="false">G26*(1+'Exploitatie MFC'!$B$10)</f>
        <v>294262.218539773</v>
      </c>
      <c r="H27" s="309" t="n">
        <f aca="false">H26*(1+'Exploitatie MFC'!$B$10)</f>
        <v>4875.86138695147</v>
      </c>
      <c r="I27" s="309"/>
      <c r="J27" s="303" t="n">
        <f aca="false">-C27+D27-E27-F27-G27-H27</f>
        <v>504640.274870995</v>
      </c>
      <c r="K27" s="295"/>
      <c r="L27" s="305" t="n">
        <f aca="false">$K$14/(COUNT($A$15:$A$54))</f>
        <v>252835.340992495</v>
      </c>
      <c r="M27" s="306" t="n">
        <f aca="false">M26-L27</f>
        <v>6826554.20679736</v>
      </c>
      <c r="N27" s="305" t="n">
        <f aca="false">M26*'Exploitatie MFC'!$B$9</f>
        <v>318572.529650543</v>
      </c>
      <c r="O27" s="306" t="n">
        <f aca="false">K27-L27-N27</f>
        <v>-571407.870643039</v>
      </c>
      <c r="P27" s="307" t="n">
        <f aca="false">J27+O27</f>
        <v>-66767.5957720437</v>
      </c>
    </row>
    <row r="28" customFormat="false" ht="12.75" hidden="false" customHeight="false" outlineLevel="0" collapsed="false">
      <c r="A28" s="289" t="n">
        <v>14</v>
      </c>
      <c r="B28" s="298" t="n">
        <v>2022</v>
      </c>
      <c r="C28" s="298"/>
      <c r="D28" s="311" t="n">
        <f aca="false">D27*(1+'Exploitatie MFC'!$B$11)</f>
        <v>861211.832342317</v>
      </c>
      <c r="E28" s="309" t="n">
        <f aca="false">E27*(1+'Exploitatie MFC'!$B$10)</f>
        <v>19905.2324440939</v>
      </c>
      <c r="F28" s="309" t="n">
        <f aca="false">F27*(1+'Exploitatie MFC'!$B$10)</f>
        <v>17433.7862305613</v>
      </c>
      <c r="G28" s="309" t="n">
        <f aca="false">G27*(1+'Exploitatie MFC'!$B$10)</f>
        <v>301618.774003267</v>
      </c>
      <c r="H28" s="309" t="n">
        <f aca="false">H27*(1+'Exploitatie MFC'!$B$10)</f>
        <v>4997.75792162525</v>
      </c>
      <c r="I28" s="309"/>
      <c r="J28" s="303" t="n">
        <f aca="false">-C28+D28-E28-F28-G28-H28</f>
        <v>517256.28174277</v>
      </c>
      <c r="K28" s="295"/>
      <c r="L28" s="305" t="n">
        <f aca="false">$K$14/(COUNT($A$15:$A$54))</f>
        <v>252835.340992495</v>
      </c>
      <c r="M28" s="306" t="n">
        <f aca="false">M27-L28</f>
        <v>6573718.86580486</v>
      </c>
      <c r="N28" s="305" t="n">
        <f aca="false">M27*'Exploitatie MFC'!$B$9</f>
        <v>307194.939305881</v>
      </c>
      <c r="O28" s="306" t="n">
        <f aca="false">K28-L28-N28</f>
        <v>-560030.280298376</v>
      </c>
      <c r="P28" s="307" t="n">
        <f aca="false">J28+O28</f>
        <v>-42773.9985556067</v>
      </c>
    </row>
    <row r="29" customFormat="false" ht="12.75" hidden="false" customHeight="false" outlineLevel="0" collapsed="false">
      <c r="A29" s="289" t="n">
        <v>15</v>
      </c>
      <c r="B29" s="298" t="n">
        <v>2023</v>
      </c>
      <c r="C29" s="298"/>
      <c r="D29" s="311" t="n">
        <f aca="false">D28*(1+'Exploitatie MFC'!$B$11)</f>
        <v>882742.128150875</v>
      </c>
      <c r="E29" s="309" t="n">
        <f aca="false">E28*(1+'Exploitatie MFC'!$B$10)</f>
        <v>20402.8632551962</v>
      </c>
      <c r="F29" s="309" t="n">
        <f aca="false">F28*(1+'Exploitatie MFC'!$B$10)</f>
        <v>17869.6308863253</v>
      </c>
      <c r="G29" s="309" t="n">
        <f aca="false">G28*(1+'Exploitatie MFC'!$B$10)</f>
        <v>309159.243353348</v>
      </c>
      <c r="H29" s="309" t="n">
        <f aca="false">H28*(1+'Exploitatie MFC'!$B$10)</f>
        <v>5122.70186966588</v>
      </c>
      <c r="I29" s="309"/>
      <c r="J29" s="303" t="n">
        <f aca="false">-C29+D29-E29-F29-G29-H29</f>
        <v>530187.688786339</v>
      </c>
      <c r="K29" s="295"/>
      <c r="L29" s="305" t="n">
        <f aca="false">$K$14/(COUNT($A$15:$A$54))</f>
        <v>252835.340992495</v>
      </c>
      <c r="M29" s="306" t="n">
        <f aca="false">M28-L29</f>
        <v>6320883.52481237</v>
      </c>
      <c r="N29" s="305" t="n">
        <f aca="false">M28*'Exploitatie MFC'!$B$9</f>
        <v>295817.348961219</v>
      </c>
      <c r="O29" s="306" t="n">
        <f aca="false">K29-L29-N29</f>
        <v>-548652.689953714</v>
      </c>
      <c r="P29" s="307" t="n">
        <f aca="false">J29+O29</f>
        <v>-18465.001167375</v>
      </c>
    </row>
    <row r="30" customFormat="false" ht="12.75" hidden="false" customHeight="false" outlineLevel="0" collapsed="false">
      <c r="A30" s="289" t="n">
        <v>16</v>
      </c>
      <c r="B30" s="298" t="n">
        <v>2024</v>
      </c>
      <c r="C30" s="298"/>
      <c r="D30" s="311" t="n">
        <f aca="false">D29*(1+'Exploitatie MFC'!$B$11)</f>
        <v>904810.681354647</v>
      </c>
      <c r="E30" s="309" t="n">
        <f aca="false">E29*(1+'Exploitatie MFC'!$B$10)</f>
        <v>20912.9348365761</v>
      </c>
      <c r="F30" s="309" t="n">
        <f aca="false">F29*(1+'Exploitatie MFC'!$B$10)</f>
        <v>18316.3716584834</v>
      </c>
      <c r="G30" s="309" t="n">
        <f aca="false">G29*(1+'Exploitatie MFC'!$B$10)</f>
        <v>316888.224437182</v>
      </c>
      <c r="H30" s="309" t="n">
        <f aca="false">H29*(1+'Exploitatie MFC'!$B$10)</f>
        <v>5250.76941640753</v>
      </c>
      <c r="I30" s="309"/>
      <c r="J30" s="303" t="n">
        <f aca="false">-C30+D30-E30-F30-G30-H30</f>
        <v>543442.381005997</v>
      </c>
      <c r="K30" s="295"/>
      <c r="L30" s="305" t="n">
        <f aca="false">$K$14/(COUNT($A$15:$A$54))</f>
        <v>252835.340992495</v>
      </c>
      <c r="M30" s="306" t="n">
        <f aca="false">M29-L30</f>
        <v>6068048.18381987</v>
      </c>
      <c r="N30" s="305" t="n">
        <f aca="false">M29*'Exploitatie MFC'!$B$9</f>
        <v>284439.758616557</v>
      </c>
      <c r="O30" s="306" t="n">
        <f aca="false">K30-L30-N30</f>
        <v>-537275.099609052</v>
      </c>
      <c r="P30" s="307" t="n">
        <f aca="false">J30+O30</f>
        <v>6167.28139694582</v>
      </c>
    </row>
    <row r="31" customFormat="false" ht="12.75" hidden="false" customHeight="false" outlineLevel="0" collapsed="false">
      <c r="A31" s="289" t="n">
        <v>17</v>
      </c>
      <c r="B31" s="298" t="n">
        <v>2025</v>
      </c>
      <c r="C31" s="298"/>
      <c r="D31" s="311" t="n">
        <f aca="false">D30*(1+'Exploitatie MFC'!$B$11)</f>
        <v>927430.948388513</v>
      </c>
      <c r="E31" s="309" t="n">
        <f aca="false">E30*(1+'Exploitatie MFC'!$B$10)</f>
        <v>21435.7582074905</v>
      </c>
      <c r="F31" s="309" t="n">
        <f aca="false">F30*(1+'Exploitatie MFC'!$B$10)</f>
        <v>18774.2809499455</v>
      </c>
      <c r="G31" s="309" t="n">
        <f aca="false">G30*(1+'Exploitatie MFC'!$B$10)</f>
        <v>324810.430048112</v>
      </c>
      <c r="H31" s="309" t="n">
        <f aca="false">H30*(1+'Exploitatie MFC'!$B$10)</f>
        <v>5382.03865181772</v>
      </c>
      <c r="I31" s="309"/>
      <c r="J31" s="303" t="n">
        <f aca="false">-C31+D31-E31-F31-G31-H31</f>
        <v>557028.440531147</v>
      </c>
      <c r="K31" s="295"/>
      <c r="L31" s="305" t="n">
        <f aca="false">$K$14/(COUNT($A$15:$A$54))</f>
        <v>252835.340992495</v>
      </c>
      <c r="M31" s="306" t="n">
        <f aca="false">M30-L31</f>
        <v>5815212.84282738</v>
      </c>
      <c r="N31" s="305" t="n">
        <f aca="false">M30*'Exploitatie MFC'!$B$9</f>
        <v>273062.168271894</v>
      </c>
      <c r="O31" s="306" t="n">
        <f aca="false">K31-L31-N31</f>
        <v>-525897.509264389</v>
      </c>
      <c r="P31" s="307" t="n">
        <f aca="false">J31+O31</f>
        <v>31130.9312667579</v>
      </c>
    </row>
    <row r="32" customFormat="false" ht="12.75" hidden="false" customHeight="false" outlineLevel="0" collapsed="false">
      <c r="A32" s="289" t="n">
        <v>18</v>
      </c>
      <c r="B32" s="298" t="n">
        <v>2026</v>
      </c>
      <c r="C32" s="298"/>
      <c r="D32" s="311" t="n">
        <f aca="false">D31*(1+'Exploitatie MFC'!$B$11)</f>
        <v>950616.722098226</v>
      </c>
      <c r="E32" s="309" t="n">
        <f aca="false">E31*(1+'Exploitatie MFC'!$B$10)</f>
        <v>21971.6521626778</v>
      </c>
      <c r="F32" s="309" t="n">
        <f aca="false">F31*(1+'Exploitatie MFC'!$B$10)</f>
        <v>19243.6379736942</v>
      </c>
      <c r="G32" s="309" t="n">
        <f aca="false">G31*(1+'Exploitatie MFC'!$B$10)</f>
        <v>332930.690799314</v>
      </c>
      <c r="H32" s="309" t="n">
        <f aca="false">H31*(1+'Exploitatie MFC'!$B$10)</f>
        <v>5516.58961811316</v>
      </c>
      <c r="I32" s="309"/>
      <c r="J32" s="303" t="n">
        <f aca="false">-C32+D32-E32-F32-G32-H32</f>
        <v>570954.151544426</v>
      </c>
      <c r="K32" s="295"/>
      <c r="L32" s="305" t="n">
        <f aca="false">$K$14/(COUNT($A$15:$A$54))</f>
        <v>252835.340992495</v>
      </c>
      <c r="M32" s="306" t="n">
        <f aca="false">M31-L32</f>
        <v>5562377.50183488</v>
      </c>
      <c r="N32" s="305" t="n">
        <f aca="false">M31*'Exploitatie MFC'!$B$9</f>
        <v>261684.577927232</v>
      </c>
      <c r="O32" s="306" t="n">
        <f aca="false">K32-L32-N32</f>
        <v>-514519.918919727</v>
      </c>
      <c r="P32" s="307" t="n">
        <f aca="false">J32+O32</f>
        <v>56434.232624699</v>
      </c>
    </row>
    <row r="33" customFormat="false" ht="12.75" hidden="false" customHeight="false" outlineLevel="0" collapsed="false">
      <c r="A33" s="289" t="n">
        <v>19</v>
      </c>
      <c r="B33" s="298" t="n">
        <v>2027</v>
      </c>
      <c r="C33" s="298"/>
      <c r="D33" s="311" t="n">
        <f aca="false">D32*(1+'Exploitatie MFC'!$B$11)</f>
        <v>974382.140150681</v>
      </c>
      <c r="E33" s="309" t="n">
        <f aca="false">E32*(1+'Exploitatie MFC'!$B$10)</f>
        <v>22520.9434667447</v>
      </c>
      <c r="F33" s="309" t="n">
        <f aca="false">F32*(1+'Exploitatie MFC'!$B$10)</f>
        <v>19724.7289230365</v>
      </c>
      <c r="G33" s="309" t="n">
        <f aca="false">G32*(1+'Exploitatie MFC'!$B$10)</f>
        <v>341253.958069297</v>
      </c>
      <c r="H33" s="309" t="n">
        <f aca="false">H32*(1+'Exploitatie MFC'!$B$10)</f>
        <v>5654.50435856599</v>
      </c>
      <c r="I33" s="309"/>
      <c r="J33" s="303" t="n">
        <f aca="false">-C33+D33-E33-F33-G33-H33</f>
        <v>585228.005333037</v>
      </c>
      <c r="K33" s="295"/>
      <c r="L33" s="305" t="n">
        <f aca="false">$K$14/(COUNT($A$15:$A$54))</f>
        <v>252835.340992495</v>
      </c>
      <c r="M33" s="306" t="n">
        <f aca="false">M32-L33</f>
        <v>5309542.16084239</v>
      </c>
      <c r="N33" s="305" t="n">
        <f aca="false">M32*'Exploitatie MFC'!$B$9</f>
        <v>250306.98758257</v>
      </c>
      <c r="O33" s="306" t="n">
        <f aca="false">K33-L33-N33</f>
        <v>-503142.328575065</v>
      </c>
      <c r="P33" s="307" t="n">
        <f aca="false">J33+O33</f>
        <v>82085.6767579718</v>
      </c>
    </row>
    <row r="34" customFormat="false" ht="12.75" hidden="false" customHeight="false" outlineLevel="0" collapsed="false">
      <c r="A34" s="289" t="n">
        <v>20</v>
      </c>
      <c r="B34" s="298" t="n">
        <v>2028</v>
      </c>
      <c r="C34" s="298"/>
      <c r="D34" s="311" t="n">
        <f aca="false">D33*(1+'Exploitatie MFC'!$B$11)</f>
        <v>998741.693654448</v>
      </c>
      <c r="E34" s="309" t="n">
        <f aca="false">E33*(1+'Exploitatie MFC'!$B$10)</f>
        <v>23083.9670534134</v>
      </c>
      <c r="F34" s="309" t="n">
        <f aca="false">F33*(1+'Exploitatie MFC'!$B$10)</f>
        <v>20217.8471461124</v>
      </c>
      <c r="G34" s="309" t="n">
        <f aca="false">G33*(1+'Exploitatie MFC'!$B$10)</f>
        <v>349785.30702103</v>
      </c>
      <c r="H34" s="309" t="n">
        <f aca="false">H33*(1+'Exploitatie MFC'!$B$10)</f>
        <v>5795.86696753014</v>
      </c>
      <c r="I34" s="309"/>
      <c r="J34" s="303" t="n">
        <f aca="false">-C34+D34-E34-F34-G34-H34</f>
        <v>599858.705466362</v>
      </c>
      <c r="K34" s="295"/>
      <c r="L34" s="305" t="n">
        <f aca="false">$K$14/(COUNT($A$15:$A$54))</f>
        <v>252835.340992495</v>
      </c>
      <c r="M34" s="306" t="n">
        <f aca="false">M33-L34</f>
        <v>5056706.81984989</v>
      </c>
      <c r="N34" s="305" t="n">
        <f aca="false">M33*'Exploitatie MFC'!$B$9</f>
        <v>238929.397237907</v>
      </c>
      <c r="O34" s="306" t="n">
        <f aca="false">K34-L34-N34</f>
        <v>-491764.738230402</v>
      </c>
      <c r="P34" s="307" t="n">
        <f aca="false">J34+O34</f>
        <v>108093.96723596</v>
      </c>
    </row>
    <row r="35" customFormat="false" ht="12.75" hidden="false" customHeight="false" outlineLevel="0" collapsed="false">
      <c r="A35" s="289" t="n">
        <v>21</v>
      </c>
      <c r="B35" s="298" t="n">
        <v>2029</v>
      </c>
      <c r="C35" s="298"/>
      <c r="D35" s="311" t="n">
        <f aca="false">D34*(1+'Exploitatie MFC'!$B$11)</f>
        <v>1023710.23599581</v>
      </c>
      <c r="E35" s="309" t="n">
        <f aca="false">E34*(1+'Exploitatie MFC'!$B$10)</f>
        <v>23661.0662297487</v>
      </c>
      <c r="F35" s="309" t="n">
        <f aca="false">F34*(1+'Exploitatie MFC'!$B$10)</f>
        <v>20723.2933247652</v>
      </c>
      <c r="G35" s="309" t="n">
        <f aca="false">G34*(1+'Exploitatie MFC'!$B$10)</f>
        <v>358529.939696555</v>
      </c>
      <c r="H35" s="309" t="n">
        <f aca="false">H34*(1+'Exploitatie MFC'!$B$10)</f>
        <v>5940.76364171839</v>
      </c>
      <c r="I35" s="309"/>
      <c r="J35" s="303" t="n">
        <f aca="false">-C35+D35-E35-F35-G35-H35</f>
        <v>614855.173103021</v>
      </c>
      <c r="K35" s="295"/>
      <c r="L35" s="305" t="n">
        <f aca="false">$K$14/(COUNT($A$15:$A$54))</f>
        <v>252835.340992495</v>
      </c>
      <c r="M35" s="306" t="n">
        <f aca="false">M34-L35</f>
        <v>4803871.4788574</v>
      </c>
      <c r="N35" s="305" t="n">
        <f aca="false">M34*'Exploitatie MFC'!$B$9</f>
        <v>227551.806893245</v>
      </c>
      <c r="O35" s="306" t="n">
        <f aca="false">K35-L35-N35</f>
        <v>-480387.14788574</v>
      </c>
      <c r="P35" s="307" t="n">
        <f aca="false">J35+O35</f>
        <v>134468.025217281</v>
      </c>
    </row>
    <row r="36" customFormat="false" ht="12.75" hidden="false" customHeight="false" outlineLevel="0" collapsed="false">
      <c r="A36" s="289" t="n">
        <v>22</v>
      </c>
      <c r="B36" s="298" t="n">
        <v>2030</v>
      </c>
      <c r="C36" s="298"/>
      <c r="D36" s="311" t="n">
        <f aca="false">D35*(1+'Exploitatie MFC'!$B$11)</f>
        <v>1049302.9918957</v>
      </c>
      <c r="E36" s="309" t="n">
        <f aca="false">E35*(1+'Exploitatie MFC'!$B$10)</f>
        <v>24252.5928854924</v>
      </c>
      <c r="F36" s="309" t="n">
        <f aca="false">F35*(1+'Exploitatie MFC'!$B$10)</f>
        <v>21241.3756578844</v>
      </c>
      <c r="G36" s="309" t="n">
        <f aca="false">G35*(1+'Exploitatie MFC'!$B$10)</f>
        <v>367493.188188969</v>
      </c>
      <c r="H36" s="309" t="n">
        <f aca="false">H35*(1+'Exploitatie MFC'!$B$10)</f>
        <v>6089.28273276135</v>
      </c>
      <c r="I36" s="309"/>
      <c r="J36" s="303" t="n">
        <f aca="false">-C36+D36-E36-F36-G36-H36</f>
        <v>630226.552430597</v>
      </c>
      <c r="K36" s="295"/>
      <c r="L36" s="305" t="n">
        <f aca="false">$K$14/(COUNT($A$15:$A$54))</f>
        <v>252835.340992495</v>
      </c>
      <c r="M36" s="306" t="n">
        <f aca="false">M35-L36</f>
        <v>4551036.1378649</v>
      </c>
      <c r="N36" s="305" t="n">
        <f aca="false">M35*'Exploitatie MFC'!$B$9</f>
        <v>216174.216548583</v>
      </c>
      <c r="O36" s="306" t="n">
        <f aca="false">K36-L36-N36</f>
        <v>-469009.557541078</v>
      </c>
      <c r="P36" s="307" t="n">
        <f aca="false">J36+O36</f>
        <v>161216.994889519</v>
      </c>
    </row>
    <row r="37" customFormat="false" ht="12.75" hidden="false" customHeight="false" outlineLevel="0" collapsed="false">
      <c r="A37" s="289" t="n">
        <v>23</v>
      </c>
      <c r="B37" s="298" t="n">
        <v>2031</v>
      </c>
      <c r="C37" s="298"/>
      <c r="D37" s="311" t="n">
        <f aca="false">D36*(1+'Exploitatie MFC'!$B$11)</f>
        <v>1075535.5666931</v>
      </c>
      <c r="E37" s="309" t="n">
        <f aca="false">E36*(1+'Exploitatie MFC'!$B$10)</f>
        <v>24858.9077076297</v>
      </c>
      <c r="F37" s="309" t="n">
        <f aca="false">F36*(1+'Exploitatie MFC'!$B$10)</f>
        <v>21772.4100493315</v>
      </c>
      <c r="G37" s="309" t="n">
        <f aca="false">G36*(1+'Exploitatie MFC'!$B$10)</f>
        <v>376680.517893693</v>
      </c>
      <c r="H37" s="309" t="n">
        <f aca="false">H36*(1+'Exploitatie MFC'!$B$10)</f>
        <v>6241.51480108038</v>
      </c>
      <c r="I37" s="309"/>
      <c r="J37" s="303" t="n">
        <f aca="false">-C37+D37-E37-F37-G37-H37</f>
        <v>645982.216241362</v>
      </c>
      <c r="K37" s="295"/>
      <c r="L37" s="305" t="n">
        <f aca="false">$K$14/(COUNT($A$15:$A$54))</f>
        <v>252835.340992495</v>
      </c>
      <c r="M37" s="306" t="n">
        <f aca="false">M36-L37</f>
        <v>4298200.79687241</v>
      </c>
      <c r="N37" s="305" t="n">
        <f aca="false">M36*'Exploitatie MFC'!$B$9</f>
        <v>204796.626203921</v>
      </c>
      <c r="O37" s="306" t="n">
        <f aca="false">K37-L37-N37</f>
        <v>-457631.967196416</v>
      </c>
      <c r="P37" s="307" t="n">
        <f aca="false">J37+O37</f>
        <v>188350.249044946</v>
      </c>
    </row>
    <row r="38" customFormat="false" ht="12.75" hidden="false" customHeight="false" outlineLevel="0" collapsed="false">
      <c r="A38" s="289" t="n">
        <v>24</v>
      </c>
      <c r="B38" s="298" t="n">
        <v>2032</v>
      </c>
      <c r="C38" s="298"/>
      <c r="D38" s="311" t="n">
        <f aca="false">D37*(1+'Exploitatie MFC'!$B$11)</f>
        <v>1102423.95586042</v>
      </c>
      <c r="E38" s="309" t="n">
        <f aca="false">E37*(1+'Exploitatie MFC'!$B$10)</f>
        <v>25480.3804003204</v>
      </c>
      <c r="F38" s="309" t="n">
        <f aca="false">F37*(1+'Exploitatie MFC'!$B$10)</f>
        <v>22316.7203005648</v>
      </c>
      <c r="G38" s="309" t="n">
        <f aca="false">G37*(1+'Exploitatie MFC'!$B$10)</f>
        <v>386097.530841036</v>
      </c>
      <c r="H38" s="309" t="n">
        <f aca="false">H37*(1+'Exploitatie MFC'!$B$10)</f>
        <v>6397.55267110739</v>
      </c>
      <c r="I38" s="309"/>
      <c r="J38" s="303" t="n">
        <f aca="false">-C38+D38-E38-F38-G38-H38</f>
        <v>662131.771647396</v>
      </c>
      <c r="K38" s="295"/>
      <c r="L38" s="305" t="n">
        <f aca="false">$K$14/(COUNT($A$15:$A$54))</f>
        <v>252835.340992495</v>
      </c>
      <c r="M38" s="306" t="n">
        <f aca="false">M37-L38</f>
        <v>4045365.45587991</v>
      </c>
      <c r="N38" s="305" t="n">
        <f aca="false">M37*'Exploitatie MFC'!$B$9</f>
        <v>193419.035859258</v>
      </c>
      <c r="O38" s="306" t="n">
        <f aca="false">K38-L38-N38</f>
        <v>-446254.376851753</v>
      </c>
      <c r="P38" s="307" t="n">
        <f aca="false">J38+O38</f>
        <v>215877.394795642</v>
      </c>
    </row>
    <row r="39" customFormat="false" ht="12.75" hidden="false" customHeight="false" outlineLevel="0" collapsed="false">
      <c r="A39" s="289" t="n">
        <v>25</v>
      </c>
      <c r="B39" s="298" t="n">
        <v>2033</v>
      </c>
      <c r="C39" s="298"/>
      <c r="D39" s="311" t="n">
        <f aca="false">D38*(1+'Exploitatie MFC'!$B$11)</f>
        <v>1129984.55475693</v>
      </c>
      <c r="E39" s="309" t="n">
        <f aca="false">E38*(1+'Exploitatie MFC'!$B$10)</f>
        <v>26117.3899103285</v>
      </c>
      <c r="F39" s="309" t="n">
        <f aca="false">F38*(1+'Exploitatie MFC'!$B$10)</f>
        <v>22874.6383080789</v>
      </c>
      <c r="G39" s="309" t="n">
        <f aca="false">G38*(1+'Exploitatie MFC'!$B$10)</f>
        <v>395749.969112062</v>
      </c>
      <c r="H39" s="309" t="n">
        <f aca="false">H38*(1+'Exploitatie MFC'!$B$10)</f>
        <v>6557.49148788508</v>
      </c>
      <c r="I39" s="309"/>
      <c r="J39" s="303" t="n">
        <f aca="false">-C39+D39-E39-F39-G39-H39</f>
        <v>678685.06593858</v>
      </c>
      <c r="K39" s="295"/>
      <c r="L39" s="305" t="n">
        <f aca="false">$K$14/(COUNT($A$15:$A$54))</f>
        <v>252835.340992495</v>
      </c>
      <c r="M39" s="306" t="n">
        <f aca="false">M38-L39</f>
        <v>3792530.11488742</v>
      </c>
      <c r="N39" s="305" t="n">
        <f aca="false">M38*'Exploitatie MFC'!$B$9</f>
        <v>182041.445514596</v>
      </c>
      <c r="O39" s="306" t="n">
        <f aca="false">K39-L39-N39</f>
        <v>-434876.786507091</v>
      </c>
      <c r="P39" s="307" t="n">
        <f aca="false">J39+O39</f>
        <v>243808.279431489</v>
      </c>
    </row>
    <row r="40" customFormat="false" ht="12.75" hidden="false" customHeight="false" outlineLevel="0" collapsed="false">
      <c r="A40" s="289" t="n">
        <v>26</v>
      </c>
      <c r="B40" s="298" t="n">
        <v>2034</v>
      </c>
      <c r="C40" s="298"/>
      <c r="D40" s="311" t="n">
        <f aca="false">D39*(1+'Exploitatie MFC'!$B$11)</f>
        <v>1158234.16862586</v>
      </c>
      <c r="E40" s="309" t="n">
        <f aca="false">E39*(1+'Exploitatie MFC'!$B$10)</f>
        <v>26770.3246580867</v>
      </c>
      <c r="F40" s="309" t="n">
        <f aca="false">F39*(1+'Exploitatie MFC'!$B$10)</f>
        <v>23446.5042657809</v>
      </c>
      <c r="G40" s="309" t="n">
        <f aca="false">G39*(1+'Exploitatie MFC'!$B$10)</f>
        <v>405643.718339863</v>
      </c>
      <c r="H40" s="309" t="n">
        <f aca="false">H39*(1+'Exploitatie MFC'!$B$10)</f>
        <v>6721.4287750822</v>
      </c>
      <c r="I40" s="309"/>
      <c r="J40" s="303" t="n">
        <f aca="false">-C40+D40-E40-F40-G40-H40</f>
        <v>695652.192587045</v>
      </c>
      <c r="K40" s="295"/>
      <c r="L40" s="305" t="n">
        <f aca="false">$K$14/(COUNT($A$15:$A$54))</f>
        <v>252835.340992495</v>
      </c>
      <c r="M40" s="306" t="n">
        <f aca="false">M39-L40</f>
        <v>3539694.77389492</v>
      </c>
      <c r="N40" s="305" t="n">
        <f aca="false">M39*'Exploitatie MFC'!$B$9</f>
        <v>170663.855169934</v>
      </c>
      <c r="O40" s="306" t="n">
        <f aca="false">K40-L40-N40</f>
        <v>-423499.196162429</v>
      </c>
      <c r="P40" s="307" t="n">
        <f aca="false">J40+O40</f>
        <v>272152.996424616</v>
      </c>
    </row>
    <row r="41" customFormat="false" ht="12.75" hidden="false" customHeight="false" outlineLevel="0" collapsed="false">
      <c r="A41" s="289" t="n">
        <v>27</v>
      </c>
      <c r="B41" s="298" t="n">
        <v>2035</v>
      </c>
      <c r="C41" s="298"/>
      <c r="D41" s="311" t="n">
        <f aca="false">D40*(1+'Exploitatie MFC'!$B$11)</f>
        <v>1187190.0228415</v>
      </c>
      <c r="E41" s="309" t="n">
        <f aca="false">E40*(1+'Exploitatie MFC'!$B$10)</f>
        <v>27439.5827745388</v>
      </c>
      <c r="F41" s="309" t="n">
        <f aca="false">F40*(1+'Exploitatie MFC'!$B$10)</f>
        <v>24032.6668724254</v>
      </c>
      <c r="G41" s="309" t="n">
        <f aca="false">G40*(1+'Exploitatie MFC'!$B$10)</f>
        <v>415784.81129836</v>
      </c>
      <c r="H41" s="309" t="n">
        <f aca="false">H40*(1+'Exploitatie MFC'!$B$10)</f>
        <v>6889.46449445926</v>
      </c>
      <c r="I41" s="309"/>
      <c r="J41" s="303" t="n">
        <f aca="false">-C41+D41-E41-F41-G41-H41</f>
        <v>713043.497401721</v>
      </c>
      <c r="K41" s="295"/>
      <c r="L41" s="305" t="n">
        <f aca="false">$K$14/(COUNT($A$15:$A$54))</f>
        <v>252835.340992495</v>
      </c>
      <c r="M41" s="306" t="n">
        <f aca="false">M40-L41</f>
        <v>3286859.43290243</v>
      </c>
      <c r="N41" s="305" t="n">
        <f aca="false">M40*'Exploitatie MFC'!$B$9</f>
        <v>159286.264825271</v>
      </c>
      <c r="O41" s="306" t="n">
        <f aca="false">K41-L41-N41</f>
        <v>-412121.605817766</v>
      </c>
      <c r="P41" s="307" t="n">
        <f aca="false">J41+O41</f>
        <v>300921.891583955</v>
      </c>
    </row>
    <row r="42" customFormat="false" ht="12.75" hidden="false" customHeight="false" outlineLevel="0" collapsed="false">
      <c r="A42" s="289" t="n">
        <v>28</v>
      </c>
      <c r="B42" s="298" t="n">
        <v>2036</v>
      </c>
      <c r="C42" s="298"/>
      <c r="D42" s="311" t="n">
        <f aca="false">D41*(1+'Exploitatie MFC'!$B$11)</f>
        <v>1216869.77341254</v>
      </c>
      <c r="E42" s="309" t="n">
        <f aca="false">E41*(1+'Exploitatie MFC'!$B$10)</f>
        <v>28125.5723439023</v>
      </c>
      <c r="F42" s="309" t="n">
        <f aca="false">F41*(1+'Exploitatie MFC'!$B$10)</f>
        <v>24633.483544236</v>
      </c>
      <c r="G42" s="309" t="n">
        <f aca="false">G41*(1+'Exploitatie MFC'!$B$10)</f>
        <v>426179.431580819</v>
      </c>
      <c r="H42" s="309" t="n">
        <f aca="false">H41*(1+'Exploitatie MFC'!$B$10)</f>
        <v>7061.70110682074</v>
      </c>
      <c r="I42" s="309"/>
      <c r="J42" s="303" t="n">
        <f aca="false">-C42+D42-E42-F42-G42-H42</f>
        <v>730869.584836764</v>
      </c>
      <c r="K42" s="295"/>
      <c r="L42" s="305" t="n">
        <f aca="false">$K$14/(COUNT($A$15:$A$54))</f>
        <v>252835.340992495</v>
      </c>
      <c r="M42" s="306" t="n">
        <f aca="false">M41-L42</f>
        <v>3034024.09190993</v>
      </c>
      <c r="N42" s="305" t="n">
        <f aca="false">M41*'Exploitatie MFC'!$B$9</f>
        <v>147908.674480609</v>
      </c>
      <c r="O42" s="306" t="n">
        <f aca="false">K42-L42-N42</f>
        <v>-400744.015473104</v>
      </c>
      <c r="P42" s="307" t="n">
        <f aca="false">J42+O42</f>
        <v>330125.56936366</v>
      </c>
    </row>
    <row r="43" customFormat="false" ht="12.75" hidden="false" customHeight="false" outlineLevel="0" collapsed="false">
      <c r="A43" s="289" t="n">
        <v>29</v>
      </c>
      <c r="B43" s="298" t="n">
        <v>2037</v>
      </c>
      <c r="C43" s="298"/>
      <c r="D43" s="311" t="n">
        <f aca="false">D42*(1+'Exploitatie MFC'!$B$11)</f>
        <v>1247291.51774785</v>
      </c>
      <c r="E43" s="309" t="n">
        <f aca="false">E42*(1+'Exploitatie MFC'!$B$10)</f>
        <v>28828.7116524998</v>
      </c>
      <c r="F43" s="309" t="n">
        <f aca="false">F42*(1+'Exploitatie MFC'!$B$10)</f>
        <v>25249.3206328419</v>
      </c>
      <c r="G43" s="309" t="n">
        <f aca="false">G42*(1+'Exploitatie MFC'!$B$10)</f>
        <v>436833.917370339</v>
      </c>
      <c r="H43" s="309" t="n">
        <f aca="false">H42*(1+'Exploitatie MFC'!$B$10)</f>
        <v>7238.24363449126</v>
      </c>
      <c r="I43" s="309"/>
      <c r="J43" s="303" t="n">
        <f aca="false">-C43+D43-E43-F43-G43-H43</f>
        <v>749141.324457683</v>
      </c>
      <c r="K43" s="295"/>
      <c r="L43" s="305" t="n">
        <f aca="false">$K$14/(COUNT($A$15:$A$54))</f>
        <v>252835.340992495</v>
      </c>
      <c r="M43" s="306" t="n">
        <f aca="false">M42-L43</f>
        <v>2781188.75091744</v>
      </c>
      <c r="N43" s="305" t="n">
        <f aca="false">M42*'Exploitatie MFC'!$B$9</f>
        <v>136531.084135947</v>
      </c>
      <c r="O43" s="306" t="n">
        <f aca="false">K43-L43-N43</f>
        <v>-389366.425128442</v>
      </c>
      <c r="P43" s="307" t="n">
        <f aca="false">J43+O43</f>
        <v>359774.899329241</v>
      </c>
    </row>
    <row r="44" customFormat="false" ht="12.75" hidden="false" customHeight="false" outlineLevel="0" collapsed="false">
      <c r="A44" s="289" t="n">
        <v>30</v>
      </c>
      <c r="B44" s="298" t="n">
        <v>2038</v>
      </c>
      <c r="C44" s="298"/>
      <c r="D44" s="311" t="n">
        <f aca="false">D43*(1+'Exploitatie MFC'!$B$11)</f>
        <v>1278473.80569155</v>
      </c>
      <c r="E44" s="309" t="n">
        <f aca="false">E43*(1+'Exploitatie MFC'!$B$10)</f>
        <v>29549.4294438123</v>
      </c>
      <c r="F44" s="309" t="n">
        <f aca="false">F43*(1+'Exploitatie MFC'!$B$10)</f>
        <v>25880.553648663</v>
      </c>
      <c r="G44" s="309" t="n">
        <f aca="false">G43*(1+'Exploitatie MFC'!$B$10)</f>
        <v>447754.765304597</v>
      </c>
      <c r="H44" s="309" t="n">
        <f aca="false">H43*(1+'Exploitatie MFC'!$B$10)</f>
        <v>7419.19972535354</v>
      </c>
      <c r="I44" s="309"/>
      <c r="J44" s="303" t="n">
        <f aca="false">-C44+D44-E44-F44-G44-H44</f>
        <v>767869.857569125</v>
      </c>
      <c r="K44" s="295"/>
      <c r="L44" s="305" t="n">
        <f aca="false">$K$14/(COUNT($A$15:$A$54))</f>
        <v>252835.340992495</v>
      </c>
      <c r="M44" s="306" t="n">
        <f aca="false">M43-L44</f>
        <v>2528353.40992494</v>
      </c>
      <c r="N44" s="305" t="n">
        <f aca="false">M43*'Exploitatie MFC'!$B$9</f>
        <v>125153.493791285</v>
      </c>
      <c r="O44" s="306" t="n">
        <f aca="false">K44-L44-N44</f>
        <v>-377988.83478378</v>
      </c>
      <c r="P44" s="307" t="n">
        <f aca="false">J44+O44</f>
        <v>389881.022785345</v>
      </c>
    </row>
    <row r="45" customFormat="false" ht="12.75" hidden="false" customHeight="false" outlineLevel="0" collapsed="false">
      <c r="A45" s="289" t="n">
        <v>31</v>
      </c>
      <c r="B45" s="298" t="n">
        <v>2039</v>
      </c>
      <c r="C45" s="298"/>
      <c r="D45" s="311" t="n">
        <f aca="false">D44*(1+'Exploitatie MFC'!$B$11)</f>
        <v>1310435.65083384</v>
      </c>
      <c r="E45" s="309" t="n">
        <f aca="false">E44*(1+'Exploitatie MFC'!$B$10)</f>
        <v>30288.1651799076</v>
      </c>
      <c r="F45" s="309" t="n">
        <f aca="false">F44*(1+'Exploitatie MFC'!$B$10)</f>
        <v>26527.5674898795</v>
      </c>
      <c r="G45" s="309" t="n">
        <f aca="false">G44*(1+'Exploitatie MFC'!$B$10)</f>
        <v>458948.634437212</v>
      </c>
      <c r="H45" s="309" t="n">
        <f aca="false">H44*(1+'Exploitatie MFC'!$B$10)</f>
        <v>7604.67971848737</v>
      </c>
      <c r="I45" s="309"/>
      <c r="J45" s="303" t="n">
        <f aca="false">-C45+D45-E45-F45-G45-H45</f>
        <v>787066.604008353</v>
      </c>
      <c r="K45" s="295"/>
      <c r="L45" s="305" t="n">
        <f aca="false">$K$14/(COUNT($A$15:$A$54))</f>
        <v>252835.340992495</v>
      </c>
      <c r="M45" s="306" t="n">
        <f aca="false">M44-L45</f>
        <v>2275518.06893245</v>
      </c>
      <c r="N45" s="305" t="n">
        <f aca="false">M44*'Exploitatie MFC'!$B$9</f>
        <v>113775.903446622</v>
      </c>
      <c r="O45" s="306" t="n">
        <f aca="false">K45-L45-N45</f>
        <v>-366611.244439117</v>
      </c>
      <c r="P45" s="307" t="n">
        <f aca="false">J45+O45</f>
        <v>420455.359569236</v>
      </c>
    </row>
    <row r="46" customFormat="false" ht="12.75" hidden="false" customHeight="false" outlineLevel="0" collapsed="false">
      <c r="A46" s="289" t="n">
        <v>32</v>
      </c>
      <c r="B46" s="298" t="n">
        <v>2040</v>
      </c>
      <c r="C46" s="298"/>
      <c r="D46" s="311" t="n">
        <f aca="false">D45*(1+'Exploitatie MFC'!$B$11)</f>
        <v>1343196.54210469</v>
      </c>
      <c r="E46" s="309" t="n">
        <f aca="false">E45*(1+'Exploitatie MFC'!$B$10)</f>
        <v>31045.3693094053</v>
      </c>
      <c r="F46" s="309" t="n">
        <f aca="false">F45*(1+'Exploitatie MFC'!$B$10)</f>
        <v>27190.7566771265</v>
      </c>
      <c r="G46" s="309" t="n">
        <f aca="false">G45*(1+'Exploitatie MFC'!$B$10)</f>
        <v>470422.350298143</v>
      </c>
      <c r="H46" s="309" t="n">
        <f aca="false">H45*(1+'Exploitatie MFC'!$B$10)</f>
        <v>7794.79671144956</v>
      </c>
      <c r="I46" s="309"/>
      <c r="J46" s="303" t="n">
        <f aca="false">-C46+D46-E46-F46-G46-H46</f>
        <v>806743.269108562</v>
      </c>
      <c r="K46" s="295"/>
      <c r="L46" s="305" t="n">
        <f aca="false">$K$14/(COUNT($A$15:$A$54))</f>
        <v>252835.340992495</v>
      </c>
      <c r="M46" s="306" t="n">
        <f aca="false">M45-L46</f>
        <v>2022682.72793995</v>
      </c>
      <c r="N46" s="305" t="n">
        <f aca="false">M45*'Exploitatie MFC'!$B$9</f>
        <v>102398.31310196</v>
      </c>
      <c r="O46" s="306" t="n">
        <f aca="false">K46-L46-N46</f>
        <v>-355233.654094455</v>
      </c>
      <c r="P46" s="307" t="n">
        <f aca="false">J46+O46</f>
        <v>451509.615014107</v>
      </c>
    </row>
    <row r="47" customFormat="false" ht="12.75" hidden="false" customHeight="false" outlineLevel="0" collapsed="false">
      <c r="A47" s="289" t="n">
        <v>33</v>
      </c>
      <c r="B47" s="298" t="n">
        <v>2041</v>
      </c>
      <c r="C47" s="298"/>
      <c r="D47" s="311" t="n">
        <f aca="false">D46*(1+'Exploitatie MFC'!$B$11)</f>
        <v>1376776.4556573</v>
      </c>
      <c r="E47" s="309" t="n">
        <f aca="false">E46*(1+'Exploitatie MFC'!$B$10)</f>
        <v>31821.5035421405</v>
      </c>
      <c r="F47" s="309" t="n">
        <f aca="false">F46*(1+'Exploitatie MFC'!$B$10)</f>
        <v>27870.5255940547</v>
      </c>
      <c r="G47" s="309" t="n">
        <f aca="false">G46*(1+'Exploitatie MFC'!$B$10)</f>
        <v>482182.909055596</v>
      </c>
      <c r="H47" s="309" t="n">
        <f aca="false">H46*(1+'Exploitatie MFC'!$B$10)</f>
        <v>7989.6666292358</v>
      </c>
      <c r="I47" s="309"/>
      <c r="J47" s="303" t="n">
        <f aca="false">-C47+D47-E47-F47-G47-H47</f>
        <v>826911.850836276</v>
      </c>
      <c r="K47" s="295"/>
      <c r="L47" s="305" t="n">
        <f aca="false">$K$14/(COUNT($A$15:$A$54))</f>
        <v>252835.340992495</v>
      </c>
      <c r="M47" s="306" t="n">
        <f aca="false">M46-L47</f>
        <v>1769847.38694746</v>
      </c>
      <c r="N47" s="305" t="n">
        <f aca="false">M46*'Exploitatie MFC'!$B$9</f>
        <v>91020.7227572978</v>
      </c>
      <c r="O47" s="306" t="n">
        <f aca="false">K47-L47-N47</f>
        <v>-343856.063749793</v>
      </c>
      <c r="P47" s="307" t="n">
        <f aca="false">J47+O47</f>
        <v>483055.787086483</v>
      </c>
    </row>
    <row r="48" customFormat="false" ht="12.75" hidden="false" customHeight="false" outlineLevel="0" collapsed="false">
      <c r="A48" s="289" t="n">
        <v>34</v>
      </c>
      <c r="B48" s="298" t="n">
        <v>2042</v>
      </c>
      <c r="C48" s="298"/>
      <c r="D48" s="311" t="n">
        <f aca="false">D47*(1+'Exploitatie MFC'!$B$11)</f>
        <v>1411195.86704874</v>
      </c>
      <c r="E48" s="309" t="n">
        <f aca="false">E47*(1+'Exploitatie MFC'!$B$10)</f>
        <v>32617.041130694</v>
      </c>
      <c r="F48" s="309" t="n">
        <f aca="false">F47*(1+'Exploitatie MFC'!$B$10)</f>
        <v>28567.288733906</v>
      </c>
      <c r="G48" s="309" t="n">
        <f aca="false">G47*(1+'Exploitatie MFC'!$B$10)</f>
        <v>494237.481781986</v>
      </c>
      <c r="H48" s="309" t="n">
        <f aca="false">H47*(1+'Exploitatie MFC'!$B$10)</f>
        <v>8189.40829496669</v>
      </c>
      <c r="I48" s="309"/>
      <c r="J48" s="303" t="n">
        <f aca="false">-C48+D48-E48-F48-G48-H48</f>
        <v>847584.647107182</v>
      </c>
      <c r="K48" s="295"/>
      <c r="L48" s="305" t="n">
        <f aca="false">$K$14/(COUNT($A$15:$A$54))</f>
        <v>252835.340992495</v>
      </c>
      <c r="M48" s="306" t="n">
        <f aca="false">M47-L48</f>
        <v>1517012.04595496</v>
      </c>
      <c r="N48" s="305" t="n">
        <f aca="false">M47*'Exploitatie MFC'!$B$9</f>
        <v>79643.1324126355</v>
      </c>
      <c r="O48" s="306" t="n">
        <f aca="false">K48-L48-N48</f>
        <v>-332478.473405131</v>
      </c>
      <c r="P48" s="307" t="n">
        <f aca="false">J48+O48</f>
        <v>515106.173702052</v>
      </c>
    </row>
    <row r="49" customFormat="false" ht="12.75" hidden="false" customHeight="false" outlineLevel="0" collapsed="false">
      <c r="A49" s="289" t="n">
        <v>35</v>
      </c>
      <c r="B49" s="298" t="n">
        <v>2043</v>
      </c>
      <c r="C49" s="298"/>
      <c r="D49" s="311" t="n">
        <f aca="false">D48*(1+'Exploitatie MFC'!$B$11)</f>
        <v>1446475.76372495</v>
      </c>
      <c r="E49" s="309" t="n">
        <f aca="false">E48*(1+'Exploitatie MFC'!$B$10)</f>
        <v>33432.4671589613</v>
      </c>
      <c r="F49" s="309" t="n">
        <f aca="false">F48*(1+'Exploitatie MFC'!$B$10)</f>
        <v>29281.4709522537</v>
      </c>
      <c r="G49" s="309" t="n">
        <f aca="false">G48*(1+'Exploitatie MFC'!$B$10)</f>
        <v>506593.418826536</v>
      </c>
      <c r="H49" s="309" t="n">
        <f aca="false">H48*(1+'Exploitatie MFC'!$B$10)</f>
        <v>8394.14350234086</v>
      </c>
      <c r="I49" s="309"/>
      <c r="J49" s="303" t="n">
        <f aca="false">-C49+D49-E49-F49-G49-H49</f>
        <v>868774.263284862</v>
      </c>
      <c r="K49" s="295"/>
      <c r="L49" s="305" t="n">
        <f aca="false">$K$14/(COUNT($A$15:$A$54))</f>
        <v>252835.340992495</v>
      </c>
      <c r="M49" s="306" t="n">
        <f aca="false">M48-L49</f>
        <v>1264176.70496247</v>
      </c>
      <c r="N49" s="305" t="n">
        <f aca="false">M48*'Exploitatie MFC'!$B$9</f>
        <v>68265.5420679732</v>
      </c>
      <c r="O49" s="306" t="n">
        <f aca="false">K49-L49-N49</f>
        <v>-321100.883060468</v>
      </c>
      <c r="P49" s="307" t="n">
        <f aca="false">J49+O49</f>
        <v>547673.380224393</v>
      </c>
    </row>
    <row r="50" customFormat="false" ht="12.75" hidden="false" customHeight="false" outlineLevel="0" collapsed="false">
      <c r="A50" s="289" t="n">
        <v>36</v>
      </c>
      <c r="B50" s="298" t="n">
        <v>2044</v>
      </c>
      <c r="C50" s="298"/>
      <c r="D50" s="311" t="n">
        <f aca="false">D49*(1+'Exploitatie MFC'!$B$11)</f>
        <v>1482637.65781808</v>
      </c>
      <c r="E50" s="309" t="n">
        <f aca="false">E49*(1+'Exploitatie MFC'!$B$10)</f>
        <v>34268.2788379354</v>
      </c>
      <c r="F50" s="309" t="n">
        <f aca="false">F49*(1+'Exploitatie MFC'!$B$10)</f>
        <v>30013.50772606</v>
      </c>
      <c r="G50" s="309" t="n">
        <f aca="false">G49*(1+'Exploitatie MFC'!$B$10)</f>
        <v>519258.254297199</v>
      </c>
      <c r="H50" s="309" t="n">
        <f aca="false">H49*(1+'Exploitatie MFC'!$B$10)</f>
        <v>8603.99708989938</v>
      </c>
      <c r="I50" s="309"/>
      <c r="J50" s="303" t="n">
        <f aca="false">-C50+D50-E50-F50-G50-H50</f>
        <v>890493.619866983</v>
      </c>
      <c r="K50" s="295"/>
      <c r="L50" s="305" t="n">
        <f aca="false">$K$14/(COUNT($A$15:$A$54))</f>
        <v>252835.340992495</v>
      </c>
      <c r="M50" s="306" t="n">
        <f aca="false">M49-L50</f>
        <v>1011341.36396997</v>
      </c>
      <c r="N50" s="305" t="n">
        <f aca="false">M49*'Exploitatie MFC'!$B$9</f>
        <v>56887.951723311</v>
      </c>
      <c r="O50" s="306" t="n">
        <f aca="false">K50-L50-N50</f>
        <v>-309723.292715806</v>
      </c>
      <c r="P50" s="307" t="n">
        <f aca="false">J50+O50</f>
        <v>580770.327151177</v>
      </c>
    </row>
    <row r="51" customFormat="false" ht="12.75" hidden="false" customHeight="false" outlineLevel="0" collapsed="false">
      <c r="A51" s="289" t="n">
        <v>37</v>
      </c>
      <c r="B51" s="298" t="n">
        <v>2045</v>
      </c>
      <c r="C51" s="298"/>
      <c r="D51" s="311" t="n">
        <f aca="false">D50*(1+'Exploitatie MFC'!$B$11)</f>
        <v>1519703.59926353</v>
      </c>
      <c r="E51" s="309" t="n">
        <f aca="false">E50*(1+'Exploitatie MFC'!$B$10)</f>
        <v>35124.9858088837</v>
      </c>
      <c r="F51" s="309" t="n">
        <f aca="false">F50*(1+'Exploitatie MFC'!$B$10)</f>
        <v>30763.8454192115</v>
      </c>
      <c r="G51" s="309" t="n">
        <f aca="false">G50*(1+'Exploitatie MFC'!$B$10)</f>
        <v>532239.710654629</v>
      </c>
      <c r="H51" s="309" t="n">
        <f aca="false">H50*(1+'Exploitatie MFC'!$B$10)</f>
        <v>8819.09701714686</v>
      </c>
      <c r="I51" s="309"/>
      <c r="J51" s="303" t="n">
        <f aca="false">-C51+D51-E51-F51-G51-H51</f>
        <v>912755.960363658</v>
      </c>
      <c r="K51" s="295"/>
      <c r="L51" s="305" t="n">
        <f aca="false">$K$14/(COUNT($A$15:$A$54))</f>
        <v>252835.340992495</v>
      </c>
      <c r="M51" s="306" t="n">
        <f aca="false">M50-L51</f>
        <v>758506.022977476</v>
      </c>
      <c r="N51" s="305" t="n">
        <f aca="false">M50*'Exploitatie MFC'!$B$9</f>
        <v>45510.3613786487</v>
      </c>
      <c r="O51" s="306" t="n">
        <f aca="false">K51-L51-N51</f>
        <v>-298345.702371144</v>
      </c>
      <c r="P51" s="307" t="n">
        <f aca="false">J51+O51</f>
        <v>614410.257992514</v>
      </c>
    </row>
    <row r="52" customFormat="false" ht="12.75" hidden="false" customHeight="false" outlineLevel="0" collapsed="false">
      <c r="A52" s="289" t="n">
        <v>38</v>
      </c>
      <c r="B52" s="298" t="n">
        <v>2046</v>
      </c>
      <c r="C52" s="298"/>
      <c r="D52" s="311" t="n">
        <f aca="false">D51*(1+'Exploitatie MFC'!$B$11)</f>
        <v>1557696.18924512</v>
      </c>
      <c r="E52" s="309" t="n">
        <f aca="false">E51*(1+'Exploitatie MFC'!$B$10)</f>
        <v>36003.1104541058</v>
      </c>
      <c r="F52" s="309" t="n">
        <f aca="false">F51*(1+'Exploitatie MFC'!$B$10)</f>
        <v>31532.9415546918</v>
      </c>
      <c r="G52" s="309" t="n">
        <f aca="false">G51*(1+'Exploitatie MFC'!$B$10)</f>
        <v>545545.703420995</v>
      </c>
      <c r="H52" s="309" t="n">
        <f aca="false">H51*(1+'Exploitatie MFC'!$B$10)</f>
        <v>9039.57444257553</v>
      </c>
      <c r="I52" s="309"/>
      <c r="J52" s="303" t="n">
        <f aca="false">-C52+D52-E52-F52-G52-H52</f>
        <v>935574.859372749</v>
      </c>
      <c r="K52" s="295"/>
      <c r="L52" s="305" t="n">
        <f aca="false">$K$14/(COUNT($A$15:$A$54))</f>
        <v>252835.340992495</v>
      </c>
      <c r="M52" s="306" t="n">
        <f aca="false">M51-L52</f>
        <v>505670.681984981</v>
      </c>
      <c r="N52" s="305" t="n">
        <f aca="false">M51*'Exploitatie MFC'!$B$9</f>
        <v>34132.7710339864</v>
      </c>
      <c r="O52" s="306" t="n">
        <f aca="false">K52-L52-N52</f>
        <v>-286968.112026481</v>
      </c>
      <c r="P52" s="307" t="n">
        <f aca="false">J52+O52</f>
        <v>648606.747346268</v>
      </c>
    </row>
    <row r="53" customFormat="false" ht="12.75" hidden="false" customHeight="false" outlineLevel="0" collapsed="false">
      <c r="A53" s="289" t="n">
        <v>39</v>
      </c>
      <c r="B53" s="298" t="n">
        <v>2047</v>
      </c>
      <c r="C53" s="298"/>
      <c r="D53" s="311" t="n">
        <f aca="false">D52*(1+'Exploitatie MFC'!$B$11)</f>
        <v>1596638.59397624</v>
      </c>
      <c r="E53" s="309" t="n">
        <f aca="false">E52*(1+'Exploitatie MFC'!$B$10)</f>
        <v>36903.1882154585</v>
      </c>
      <c r="F53" s="309" t="n">
        <f aca="false">F52*(1+'Exploitatie MFC'!$B$10)</f>
        <v>32321.2650935591</v>
      </c>
      <c r="G53" s="309" t="n">
        <f aca="false">G52*(1+'Exploitatie MFC'!$B$10)</f>
        <v>559184.346006519</v>
      </c>
      <c r="H53" s="309" t="n">
        <f aca="false">H52*(1+'Exploitatie MFC'!$B$10)</f>
        <v>9265.56380363992</v>
      </c>
      <c r="I53" s="309"/>
      <c r="J53" s="303" t="n">
        <f aca="false">-C53+D53-E53-F53-G53-H53</f>
        <v>958964.230857067</v>
      </c>
      <c r="K53" s="295"/>
      <c r="L53" s="305" t="n">
        <f aca="false">$K$14/(COUNT($A$15:$A$54))</f>
        <v>252835.340992495</v>
      </c>
      <c r="M53" s="306" t="n">
        <f aca="false">M52-L53</f>
        <v>252835.340992486</v>
      </c>
      <c r="N53" s="305" t="n">
        <f aca="false">M52*'Exploitatie MFC'!$B$9</f>
        <v>22755.1806893241</v>
      </c>
      <c r="O53" s="306" t="n">
        <f aca="false">K53-L53-N53</f>
        <v>-275590.521681819</v>
      </c>
      <c r="P53" s="307" t="n">
        <f aca="false">J53+O53</f>
        <v>683373.709175248</v>
      </c>
    </row>
    <row r="54" customFormat="false" ht="12.75" hidden="false" customHeight="false" outlineLevel="0" collapsed="false">
      <c r="A54" s="312" t="n">
        <v>40</v>
      </c>
      <c r="B54" s="312" t="n">
        <v>2048</v>
      </c>
      <c r="C54" s="312"/>
      <c r="D54" s="313" t="n">
        <f aca="false">D53*(1+'Exploitatie MFC'!$B$11)</f>
        <v>1636554.55882565</v>
      </c>
      <c r="E54" s="314" t="n">
        <f aca="false">E53*(1+'Exploitatie MFC'!$B$10)</f>
        <v>37825.7679208449</v>
      </c>
      <c r="F54" s="314" t="n">
        <f aca="false">F53*(1+'Exploitatie MFC'!$B$10)</f>
        <v>33129.2967208981</v>
      </c>
      <c r="G54" s="314" t="n">
        <f aca="false">G53*(1+'Exploitatie MFC'!$B$10)</f>
        <v>573163.954656682</v>
      </c>
      <c r="H54" s="314" t="n">
        <f aca="false">H53*(1+'Exploitatie MFC'!$B$10)</f>
        <v>9497.20289873092</v>
      </c>
      <c r="I54" s="314" t="n">
        <f aca="false">'Exploitatie MFC'!I65</f>
        <v>202500</v>
      </c>
      <c r="J54" s="315" t="n">
        <f aca="false">-C54+D54-E54-F54-G54-H54+I54</f>
        <v>1185438.33662849</v>
      </c>
      <c r="K54" s="316"/>
      <c r="L54" s="317" t="n">
        <f aca="false">$K$14/(COUNT($A$15:$A$54))</f>
        <v>252835.340992495</v>
      </c>
      <c r="M54" s="317" t="n">
        <f aca="false">M53-L54</f>
        <v>-9.02218744158745E-009</v>
      </c>
      <c r="N54" s="317" t="n">
        <f aca="false">M53*'Exploitatie MFC'!$B$9</f>
        <v>11377.5903446619</v>
      </c>
      <c r="O54" s="317" t="n">
        <f aca="false">K54-L54-N54</f>
        <v>-264212.931337157</v>
      </c>
      <c r="P54" s="318" t="n">
        <f aca="false">J54+O54</f>
        <v>921225.405291338</v>
      </c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319"/>
      <c r="O55" s="320" t="s">
        <v>160</v>
      </c>
      <c r="P55" s="321" t="n">
        <f aca="false">IRR(P14:P54,6%)</f>
        <v>0.0454107897550226</v>
      </c>
    </row>
  </sheetData>
  <printOptions headings="false" gridLines="false" gridLinesSet="true" horizontalCentered="false" verticalCentered="false"/>
  <pageMargins left="0.75" right="0.75" top="0.729861111111111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23.41"/>
  </cols>
  <sheetData>
    <row r="1" customFormat="false" ht="21" hidden="false" customHeight="false" outlineLevel="0" collapsed="false">
      <c r="A1" s="208" t="s">
        <v>161</v>
      </c>
      <c r="D1" s="322" t="s">
        <v>137</v>
      </c>
      <c r="E1" s="296"/>
    </row>
    <row r="2" customFormat="false" ht="13.5" hidden="false" customHeight="false" outlineLevel="0" collapsed="false">
      <c r="D2" s="323" t="s">
        <v>138</v>
      </c>
      <c r="E2" s="296"/>
    </row>
    <row r="3" customFormat="false" ht="13.5" hidden="false" customHeight="false" outlineLevel="0" collapsed="false">
      <c r="A3" s="0" t="s">
        <v>162</v>
      </c>
      <c r="B3" s="324" t="n">
        <v>98.68</v>
      </c>
      <c r="C3" s="0" t="s">
        <v>163</v>
      </c>
    </row>
    <row r="4" customFormat="false" ht="12.75" hidden="false" customHeight="false" outlineLevel="0" collapsed="false">
      <c r="B4" s="324" t="n">
        <v>100.08</v>
      </c>
      <c r="C4" s="0" t="s">
        <v>164</v>
      </c>
    </row>
    <row r="5" customFormat="false" ht="12.75" hidden="false" customHeight="false" outlineLevel="0" collapsed="false">
      <c r="A5" s="0" t="s">
        <v>165</v>
      </c>
      <c r="B5" s="325" t="n">
        <f aca="false">B4/B3-100%</f>
        <v>0.0141872719902716</v>
      </c>
      <c r="C5" s="0" t="s">
        <v>17</v>
      </c>
    </row>
    <row r="6" customFormat="false" ht="12.75" hidden="false" customHeight="false" outlineLevel="0" collapsed="false">
      <c r="B6" s="326"/>
    </row>
    <row r="7" customFormat="false" ht="12.75" hidden="false" customHeight="false" outlineLevel="0" collapsed="false">
      <c r="A7" s="0" t="s">
        <v>166</v>
      </c>
      <c r="B7" s="326"/>
    </row>
    <row r="9" customFormat="false" ht="12.75" hidden="false" customHeight="false" outlineLevel="0" collapsed="false">
      <c r="A9" s="255" t="s">
        <v>167</v>
      </c>
    </row>
    <row r="10" customFormat="false" ht="12.75" hidden="false" customHeight="false" outlineLevel="0" collapsed="false">
      <c r="A10" s="0" t="s">
        <v>168</v>
      </c>
      <c r="B10" s="256" t="n">
        <v>105</v>
      </c>
      <c r="C10" s="0" t="s">
        <v>169</v>
      </c>
      <c r="D10" s="0" t="s">
        <v>170</v>
      </c>
    </row>
    <row r="11" customFormat="false" ht="12.75" hidden="false" customHeight="false" outlineLevel="0" collapsed="false">
      <c r="A11" s="0" t="s">
        <v>168</v>
      </c>
      <c r="B11" s="256" t="n">
        <f aca="false">B10*(1+B5)</f>
        <v>106.489663558979</v>
      </c>
      <c r="C11" s="0" t="s">
        <v>169</v>
      </c>
      <c r="D11" s="0" t="s">
        <v>171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327" t="s">
        <v>172</v>
      </c>
      <c r="B13" s="328" t="s">
        <v>173</v>
      </c>
      <c r="C13" s="328" t="s">
        <v>174</v>
      </c>
      <c r="D13" s="329" t="s">
        <v>175</v>
      </c>
    </row>
    <row r="14" customFormat="false" ht="13.5" hidden="false" customHeight="false" outlineLevel="0" collapsed="false">
      <c r="A14" s="330" t="s">
        <v>176</v>
      </c>
      <c r="B14" s="331" t="n">
        <f aca="false">Oppervlaktes!B11</f>
        <v>815.88785046729</v>
      </c>
      <c r="C14" s="332" t="n">
        <f aca="false">B11</f>
        <v>106.489663558979</v>
      </c>
      <c r="D14" s="333" t="n">
        <f aca="false">B14*C14</f>
        <v>86883.6226981199</v>
      </c>
    </row>
    <row r="15" customFormat="false" ht="12.75" hidden="false" customHeight="false" outlineLevel="0" collapsed="false">
      <c r="A15" s="334" t="s">
        <v>177</v>
      </c>
      <c r="B15" s="335" t="n">
        <f aca="false">Oppervlaktes!B15</f>
        <v>532.710280373832</v>
      </c>
      <c r="C15" s="336" t="n">
        <f aca="false">B11</f>
        <v>106.489663558979</v>
      </c>
      <c r="D15" s="337" t="n">
        <f aca="false">B15*C15</f>
        <v>56728.1385314185</v>
      </c>
    </row>
    <row r="16" customFormat="false" ht="12.75" hidden="false" customHeight="false" outlineLevel="0" collapsed="false">
      <c r="A16" s="334" t="s">
        <v>60</v>
      </c>
      <c r="B16" s="335" t="n">
        <f aca="false">Oppervlaktes!B14</f>
        <v>174.766355140187</v>
      </c>
      <c r="C16" s="336" t="n">
        <f aca="false">B11</f>
        <v>106.489663558979</v>
      </c>
      <c r="D16" s="337" t="n">
        <f aca="false">B16*C16</f>
        <v>18610.8103603075</v>
      </c>
    </row>
    <row r="17" customFormat="false" ht="12.75" hidden="false" customHeight="false" outlineLevel="0" collapsed="false">
      <c r="A17" s="334" t="s">
        <v>59</v>
      </c>
      <c r="B17" s="338" t="n">
        <f aca="false">Oppervlaktes!B13</f>
        <v>65.4205607476635</v>
      </c>
      <c r="C17" s="336" t="n">
        <f aca="false">B11</f>
        <v>106.489663558979</v>
      </c>
      <c r="D17" s="337" t="n">
        <f aca="false">B17*C17</f>
        <v>6966.61350385841</v>
      </c>
    </row>
    <row r="18" customFormat="false" ht="13.5" hidden="false" customHeight="false" outlineLevel="0" collapsed="false">
      <c r="A18" s="233" t="s">
        <v>61</v>
      </c>
      <c r="B18" s="339" t="n">
        <f aca="false">Oppervlaktes!B16</f>
        <v>71.9626168224299</v>
      </c>
      <c r="C18" s="336" t="n">
        <f aca="false">B11</f>
        <v>106.489663558979</v>
      </c>
      <c r="D18" s="337" t="n">
        <f aca="false">B18*C18</f>
        <v>7663.27485424425</v>
      </c>
    </row>
    <row r="19" customFormat="false" ht="14.25" hidden="false" customHeight="false" outlineLevel="0" collapsed="false">
      <c r="A19" s="340" t="s">
        <v>178</v>
      </c>
      <c r="B19" s="341"/>
      <c r="C19" s="341"/>
      <c r="D19" s="342" t="n">
        <f aca="false">SUM(D14:D18)</f>
        <v>176852.45994794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19.41"/>
    <col collapsed="false" customWidth="true" hidden="false" outlineLevel="0" max="11" min="3" style="0" width="10.71"/>
    <col collapsed="false" customWidth="true" hidden="false" outlineLevel="0" max="12" min="12" style="0" width="19.85"/>
  </cols>
  <sheetData>
    <row r="1" customFormat="false" ht="21" hidden="false" customHeight="false" outlineLevel="0" collapsed="false">
      <c r="A1" s="208" t="s">
        <v>179</v>
      </c>
      <c r="B1" s="208"/>
      <c r="C1" s="208"/>
      <c r="D1" s="208"/>
      <c r="E1" s="208"/>
      <c r="L1" s="322" t="s">
        <v>180</v>
      </c>
    </row>
    <row r="2" customFormat="false" ht="13.5" hidden="false" customHeight="false" outlineLevel="0" collapsed="false">
      <c r="L2" s="323" t="s">
        <v>181</v>
      </c>
    </row>
    <row r="3" customFormat="false" ht="14.2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</row>
    <row r="4" customFormat="false" ht="120" hidden="false" customHeight="false" outlineLevel="0" collapsed="false">
      <c r="A4" s="344" t="s">
        <v>182</v>
      </c>
      <c r="B4" s="345"/>
      <c r="C4" s="346" t="s">
        <v>53</v>
      </c>
      <c r="D4" s="347" t="s">
        <v>54</v>
      </c>
      <c r="E4" s="348" t="s">
        <v>55</v>
      </c>
      <c r="F4" s="345" t="s">
        <v>176</v>
      </c>
      <c r="G4" s="345" t="s">
        <v>60</v>
      </c>
      <c r="H4" s="349" t="s">
        <v>59</v>
      </c>
      <c r="I4" s="345" t="s">
        <v>61</v>
      </c>
      <c r="J4" s="345" t="s">
        <v>183</v>
      </c>
      <c r="K4" s="347" t="s">
        <v>184</v>
      </c>
      <c r="L4" s="350" t="s">
        <v>185</v>
      </c>
    </row>
    <row r="5" customFormat="false" ht="13.5" hidden="false" customHeight="false" outlineLevel="0" collapsed="false">
      <c r="A5" s="351" t="s">
        <v>121</v>
      </c>
      <c r="B5" s="352" t="s">
        <v>186</v>
      </c>
      <c r="C5" s="353" t="n">
        <f aca="false">'1'!C104</f>
        <v>2950.2996720126</v>
      </c>
      <c r="D5" s="353" t="n">
        <f aca="false">'1'!C105</f>
        <v>5979.82085120503</v>
      </c>
      <c r="E5" s="354" t="n">
        <f aca="false">'1'!C106</f>
        <v>2488.65146302802</v>
      </c>
      <c r="F5" s="355" t="n">
        <f aca="false">'1'!C107</f>
        <v>3143.65344399986</v>
      </c>
      <c r="G5" s="355" t="n">
        <f aca="false">'1'!C109</f>
        <v>673.382811028607</v>
      </c>
      <c r="H5" s="355" t="n">
        <f aca="false">'1'!C108</f>
        <v>252.068431935842</v>
      </c>
      <c r="I5" s="355" t="n">
        <f aca="false">'1'!C111</f>
        <v>277.275275129427</v>
      </c>
      <c r="J5" s="355" t="n">
        <f aca="false">'1'!C110</f>
        <v>2052.55723147757</v>
      </c>
      <c r="K5" s="355" t="n">
        <f aca="false">'1'!C112+'1'!C113</f>
        <v>280965.925545028</v>
      </c>
      <c r="L5" s="333" t="n">
        <f aca="false">SUM(C5:K5)</f>
        <v>298783.634724845</v>
      </c>
    </row>
    <row r="6" customFormat="false" ht="12.75" hidden="false" customHeight="false" outlineLevel="0" collapsed="false">
      <c r="A6" s="134" t="s">
        <v>187</v>
      </c>
      <c r="B6" s="295" t="s">
        <v>188</v>
      </c>
      <c r="C6" s="67" t="n">
        <f aca="false">'2'!C31</f>
        <v>8561.27588026835</v>
      </c>
      <c r="D6" s="67" t="n">
        <f aca="false">'2'!C32</f>
        <v>17352.4393157065</v>
      </c>
      <c r="E6" s="67" t="n">
        <f aca="false">'2'!C33</f>
        <v>7221.65004014051</v>
      </c>
      <c r="F6" s="46" t="n">
        <f aca="false">'2'!J9</f>
        <v>11250.691940941</v>
      </c>
      <c r="G6" s="46" t="n">
        <f aca="false">'2'!J11</f>
        <v>2093.61492807366</v>
      </c>
      <c r="H6" s="46" t="n">
        <f aca="false">'2'!J10</f>
        <v>783.706122808322</v>
      </c>
      <c r="I6" s="46" t="n">
        <f aca="false">'2'!J12</f>
        <v>862.076735089155</v>
      </c>
      <c r="J6" s="46" t="n">
        <f aca="false">'2'!J13</f>
        <v>8411.23316823493</v>
      </c>
      <c r="K6" s="46" t="n">
        <f aca="false">'2'!C39</f>
        <v>19161.6067601803</v>
      </c>
      <c r="L6" s="337" t="n">
        <f aca="false">SUM(C6:K6)</f>
        <v>75698.2948914427</v>
      </c>
    </row>
    <row r="7" customFormat="false" ht="12.75" hidden="false" customHeight="false" outlineLevel="0" collapsed="false">
      <c r="A7" s="134" t="s">
        <v>189</v>
      </c>
      <c r="B7" s="295" t="s">
        <v>190</v>
      </c>
      <c r="C7" s="67" t="n">
        <f aca="false">'3'!E27</f>
        <v>3595.87676474766</v>
      </c>
      <c r="D7" s="67" t="n">
        <f aca="false">'3'!E28</f>
        <v>7399.46044118976</v>
      </c>
      <c r="E7" s="67" t="n">
        <f aca="false">'3'!E29</f>
        <v>3026.16292359453</v>
      </c>
      <c r="F7" s="67" t="n">
        <f aca="false">'3'!E31</f>
        <v>3835.26909334108</v>
      </c>
      <c r="G7" s="46" t="n">
        <f aca="false">'3'!E33</f>
        <v>811.323584063445</v>
      </c>
      <c r="H7" s="46" t="n">
        <f aca="false">'3'!E32</f>
        <v>303.052426896008</v>
      </c>
      <c r="I7" s="46" t="n">
        <f aca="false">'3'!E34</f>
        <v>358.777578113114</v>
      </c>
      <c r="J7" s="46" t="n">
        <f aca="false">'3'!E35</f>
        <v>2096.88924717352</v>
      </c>
      <c r="K7" s="46" t="n">
        <f aca="false">'3'!E36</f>
        <v>4494.298608032</v>
      </c>
      <c r="L7" s="337" t="n">
        <f aca="false">SUM(C7:K7)</f>
        <v>25921.1106671511</v>
      </c>
    </row>
    <row r="8" customFormat="false" ht="12.75" hidden="false" customHeight="false" outlineLevel="0" collapsed="false">
      <c r="A8" s="134" t="s">
        <v>151</v>
      </c>
      <c r="B8" s="295" t="s">
        <v>191</v>
      </c>
      <c r="C8" s="67"/>
      <c r="D8" s="67"/>
      <c r="E8" s="67"/>
      <c r="F8" s="46"/>
      <c r="G8" s="46"/>
      <c r="H8" s="46"/>
      <c r="I8" s="46"/>
      <c r="J8" s="46"/>
      <c r="K8" s="46"/>
      <c r="L8" s="229"/>
    </row>
    <row r="9" customFormat="false" ht="12.75" hidden="false" customHeight="false" outlineLevel="0" collapsed="false">
      <c r="A9" s="134" t="s">
        <v>192</v>
      </c>
      <c r="B9" s="295" t="s">
        <v>191</v>
      </c>
      <c r="C9" s="67"/>
      <c r="D9" s="67"/>
      <c r="E9" s="67"/>
      <c r="F9" s="46"/>
      <c r="G9" s="46"/>
      <c r="H9" s="46"/>
      <c r="I9" s="46"/>
      <c r="J9" s="46"/>
      <c r="K9" s="46"/>
      <c r="L9" s="229"/>
    </row>
    <row r="10" customFormat="false" ht="12.75" hidden="false" customHeight="false" outlineLevel="0" collapsed="false">
      <c r="A10" s="134" t="s">
        <v>193</v>
      </c>
      <c r="B10" s="295" t="s">
        <v>188</v>
      </c>
      <c r="C10" s="67" t="n">
        <f aca="false">'6'!C34</f>
        <v>16516.4937433221</v>
      </c>
      <c r="D10" s="67" t="n">
        <f aca="false">'6'!C35</f>
        <v>33476.4887147007</v>
      </c>
      <c r="E10" s="67" t="n">
        <f aca="false">'6'!C36</f>
        <v>13932.075005239</v>
      </c>
      <c r="F10" s="46" t="n">
        <f aca="false">'6'!J10</f>
        <v>3401.10079098481</v>
      </c>
      <c r="G10" s="46" t="n">
        <f aca="false">'6'!J12</f>
        <v>728.529035411408</v>
      </c>
      <c r="H10" s="46" t="n">
        <f aca="false">'6'!J11</f>
        <v>272.711403629939</v>
      </c>
      <c r="I10" s="46" t="n">
        <f aca="false">'6'!J13</f>
        <v>1739.23488044153</v>
      </c>
      <c r="J10" s="46" t="n">
        <f aca="false">'6'!J14</f>
        <v>12874.8556084633</v>
      </c>
      <c r="K10" s="46" t="n">
        <f aca="false">'6'!C42</f>
        <v>33419.4955547899</v>
      </c>
      <c r="L10" s="337" t="n">
        <f aca="false">SUM(C10:K10)</f>
        <v>116360.984736983</v>
      </c>
    </row>
    <row r="11" customFormat="false" ht="12.75" hidden="false" customHeight="false" outlineLevel="0" collapsed="false">
      <c r="A11" s="134" t="s">
        <v>194</v>
      </c>
      <c r="B11" s="295" t="s">
        <v>188</v>
      </c>
      <c r="C11" s="67" t="n">
        <f aca="false">'7'!C12</f>
        <v>1028.66462505168</v>
      </c>
      <c r="D11" s="67" t="n">
        <f aca="false">'7'!C13</f>
        <v>2084.95097367003</v>
      </c>
      <c r="E11" s="67" t="n">
        <f aca="false">'7'!C14</f>
        <v>867.704304205035</v>
      </c>
      <c r="F11" s="46" t="n">
        <f aca="false">'7'!C15</f>
        <v>1096.08021244112</v>
      </c>
      <c r="G11" s="46" t="n">
        <f aca="false">'7'!C17</f>
        <v>234.784650316713</v>
      </c>
      <c r="H11" s="46" t="n">
        <f aca="false">'7'!C16</f>
        <v>87.887302257593</v>
      </c>
      <c r="I11" s="46" t="n">
        <f aca="false">'7'!C19</f>
        <v>96.6760324833523</v>
      </c>
      <c r="J11" s="46" t="n">
        <f aca="false">'7'!C18</f>
        <v>715.653746954686</v>
      </c>
      <c r="K11" s="46" t="n">
        <f aca="false">'7'!C20</f>
        <v>1517.91415261978</v>
      </c>
      <c r="L11" s="337" t="n">
        <f aca="false">SUM(C11:K11)</f>
        <v>7730.316</v>
      </c>
    </row>
    <row r="12" customFormat="false" ht="12.75" hidden="false" customHeight="false" outlineLevel="0" collapsed="false">
      <c r="A12" s="134" t="s">
        <v>195</v>
      </c>
      <c r="B12" s="295" t="s">
        <v>188</v>
      </c>
      <c r="C12" s="67" t="n">
        <f aca="false">'8'!D39</f>
        <v>1010.62201703735</v>
      </c>
      <c r="D12" s="67" t="n">
        <f aca="false">'8'!D15</f>
        <v>1885.26008665981</v>
      </c>
      <c r="E12" s="67" t="n">
        <f aca="false">'8'!D16</f>
        <v>784.597965323461</v>
      </c>
      <c r="F12" s="46" t="n">
        <f aca="false">'8'!D42</f>
        <v>1325.75449082345</v>
      </c>
      <c r="G12" s="46" t="n">
        <f aca="false">'8'!D44</f>
        <v>18.3689459152184</v>
      </c>
      <c r="H12" s="46" t="n">
        <f aca="false">'8'!D43</f>
        <v>6.87607601104434</v>
      </c>
      <c r="I12" s="46" t="n">
        <f aca="false">'8'!D46</f>
        <v>7.56368361214877</v>
      </c>
      <c r="J12" s="46" t="n">
        <f aca="false">'8'!D45</f>
        <v>55.990904661361</v>
      </c>
      <c r="K12" s="46" t="n">
        <f aca="false">'8'!D47</f>
        <v>118.75769108332</v>
      </c>
      <c r="L12" s="337" t="n">
        <f aca="false">SUM(C12:K12)</f>
        <v>5213.79186112717</v>
      </c>
    </row>
    <row r="13" customFormat="false" ht="12.75" hidden="false" customHeight="false" outlineLevel="0" collapsed="false">
      <c r="A13" s="134" t="s">
        <v>196</v>
      </c>
      <c r="B13" s="295" t="s">
        <v>188</v>
      </c>
      <c r="C13" s="67" t="n">
        <f aca="false">'9'!C28</f>
        <v>876.936208195512</v>
      </c>
      <c r="D13" s="67" t="n">
        <f aca="false">'8'!D40</f>
        <v>2048.38127716168</v>
      </c>
      <c r="E13" s="67" t="n">
        <f aca="false">'8'!D41</f>
        <v>852.484913694421</v>
      </c>
      <c r="F13" s="46" t="n">
        <f aca="false">'9'!C31</f>
        <v>934.407971235484</v>
      </c>
      <c r="G13" s="46" t="n">
        <f aca="false">'9'!C33</f>
        <v>200.153826599124</v>
      </c>
      <c r="H13" s="46" t="n">
        <f aca="false">'9'!C32</f>
        <v>74.9238923098326</v>
      </c>
      <c r="I13" s="46" t="n">
        <f aca="false">'9'!C35</f>
        <v>82.4162815408159</v>
      </c>
      <c r="J13" s="46" t="n">
        <f aca="false">'9'!C34</f>
        <v>610.09455166578</v>
      </c>
      <c r="K13" s="46" t="n">
        <f aca="false">'9'!C36</f>
        <v>1294.02124749631</v>
      </c>
      <c r="L13" s="337" t="n">
        <f aca="false">SUM(C13:K13)</f>
        <v>6973.82016989896</v>
      </c>
    </row>
    <row r="14" customFormat="false" ht="12.75" hidden="false" customHeight="false" outlineLevel="0" collapsed="false">
      <c r="A14" s="134" t="s">
        <v>197</v>
      </c>
      <c r="B14" s="295" t="s">
        <v>188</v>
      </c>
      <c r="C14" s="67" t="n">
        <f aca="false">'10'!C27</f>
        <v>1428.84250321987</v>
      </c>
      <c r="D14" s="67" t="n">
        <f aca="false">'10'!C28</f>
        <v>2896.05231458185</v>
      </c>
      <c r="E14" s="67" t="n">
        <f aca="false">'10'!C29</f>
        <v>1205.26433968961</v>
      </c>
      <c r="F14" s="46" t="n">
        <f aca="false">'10'!C30</f>
        <v>1522.48454582119</v>
      </c>
      <c r="G14" s="46" t="n">
        <f aca="false">'10'!C32</f>
        <v>326.122119207976</v>
      </c>
      <c r="H14" s="46" t="n">
        <f aca="false">'10'!C31</f>
        <v>122.077798634002</v>
      </c>
      <c r="I14" s="46" t="n">
        <f aca="false">'10'!C34</f>
        <v>134.285578497402</v>
      </c>
      <c r="J14" s="46" t="n">
        <f aca="false">'10'!C33</f>
        <v>994.062074591158</v>
      </c>
      <c r="K14" s="46" t="n">
        <f aca="false">'10'!C35</f>
        <v>2108.42309989336</v>
      </c>
      <c r="L14" s="337" t="n">
        <f aca="false">SUM(C14:K14)</f>
        <v>10737.6143741364</v>
      </c>
    </row>
    <row r="15" customFormat="false" ht="13.5" hidden="false" customHeight="false" outlineLevel="0" collapsed="false">
      <c r="A15" s="134" t="s">
        <v>198</v>
      </c>
      <c r="B15" s="295" t="s">
        <v>199</v>
      </c>
      <c r="C15" s="67"/>
      <c r="D15" s="67"/>
      <c r="E15" s="67"/>
      <c r="F15" s="46"/>
      <c r="G15" s="46"/>
      <c r="H15" s="46"/>
      <c r="I15" s="46"/>
      <c r="J15" s="46"/>
      <c r="K15" s="46" t="n">
        <f aca="false">'11'!B8</f>
        <v>20346.4637728229</v>
      </c>
      <c r="L15" s="337" t="n">
        <f aca="false">SUM(C15:K15)</f>
        <v>20346.4637728229</v>
      </c>
    </row>
    <row r="16" customFormat="false" ht="14.25" hidden="false" customHeight="false" outlineLevel="0" collapsed="false">
      <c r="A16" s="356" t="s">
        <v>200</v>
      </c>
      <c r="B16" s="357"/>
      <c r="C16" s="358" t="n">
        <f aca="false">SUM(C5:C15)</f>
        <v>35969.0114138551</v>
      </c>
      <c r="D16" s="358" t="n">
        <f aca="false">SUM(D5:D15)</f>
        <v>73122.8539748754</v>
      </c>
      <c r="E16" s="358" t="n">
        <f aca="false">SUM(E5:E15)</f>
        <v>30378.5909549146</v>
      </c>
      <c r="F16" s="359" t="n">
        <f aca="false">SUM(F5:F15)</f>
        <v>26509.442489588</v>
      </c>
      <c r="G16" s="359" t="n">
        <f aca="false">SUM(G5:G15)</f>
        <v>5086.27990061615</v>
      </c>
      <c r="H16" s="359" t="n">
        <f aca="false">SUM(H5:H15)</f>
        <v>1903.30345448258</v>
      </c>
      <c r="I16" s="359" t="n">
        <f aca="false">SUM(I5:I15)</f>
        <v>3558.30604490695</v>
      </c>
      <c r="J16" s="359" t="n">
        <f aca="false">SUM(J5:J15)</f>
        <v>27811.3365332223</v>
      </c>
      <c r="K16" s="359" t="n">
        <f aca="false">SUM(K5:K15)</f>
        <v>363426.906431946</v>
      </c>
      <c r="L16" s="360" t="n">
        <f aca="false">SUM(C16:K16)</f>
        <v>567766.031198407</v>
      </c>
    </row>
    <row r="17" customFormat="false" ht="14.25" hidden="false" customHeight="false" outlineLevel="0" collapsed="false">
      <c r="A17" s="356" t="s">
        <v>201</v>
      </c>
      <c r="B17" s="357"/>
      <c r="C17" s="361" t="n">
        <f aca="false">Oppervlaktes!B8</f>
        <v>765.705794392523</v>
      </c>
      <c r="D17" s="361" t="n">
        <f aca="false">Oppervlaktes!B9</f>
        <v>1551.9723364486</v>
      </c>
      <c r="E17" s="361" t="n">
        <f aca="false">Oppervlaktes!B10</f>
        <v>645.891962616822</v>
      </c>
      <c r="F17" s="362" t="n">
        <f aca="false">Oppervlaktes!B11</f>
        <v>815.88785046729</v>
      </c>
      <c r="G17" s="362" t="n">
        <f aca="false">Oppervlaktes!B14</f>
        <v>174.766355140187</v>
      </c>
      <c r="H17" s="362" t="n">
        <f aca="false">Oppervlaktes!B13</f>
        <v>65.4205607476635</v>
      </c>
      <c r="I17" s="362" t="n">
        <f aca="false">Oppervlaktes!B16</f>
        <v>71.9626168224299</v>
      </c>
      <c r="J17" s="362" t="n">
        <f aca="false">Oppervlaktes!B15</f>
        <v>532.710280373832</v>
      </c>
      <c r="K17" s="362" t="n">
        <f aca="false">Oppervlaktes!B17+Oppervlaktes!B18+Oppervlaktes!B19</f>
        <v>1415.8691588785</v>
      </c>
      <c r="L17" s="363"/>
    </row>
    <row r="18" customFormat="false" ht="14.25" hidden="false" customHeight="false" outlineLevel="0" collapsed="false">
      <c r="A18" s="356" t="s">
        <v>202</v>
      </c>
      <c r="B18" s="357"/>
      <c r="C18" s="364" t="n">
        <f aca="false">C16/C17</f>
        <v>46.9749761295607</v>
      </c>
      <c r="D18" s="364" t="n">
        <f aca="false">D16/D17</f>
        <v>47.1160807815708</v>
      </c>
      <c r="E18" s="364" t="n">
        <f aca="false">E16/E17</f>
        <v>47.0335485083855</v>
      </c>
      <c r="F18" s="364" t="n">
        <f aca="false">F16/F17</f>
        <v>32.4915274500105</v>
      </c>
      <c r="G18" s="364" t="n">
        <f aca="false">G16/G17</f>
        <v>29.103312800317</v>
      </c>
      <c r="H18" s="364" t="n">
        <f aca="false">H16/H17</f>
        <v>29.0933528042338</v>
      </c>
      <c r="I18" s="364" t="n">
        <f aca="false">I16/I17</f>
        <v>49.4465904941615</v>
      </c>
      <c r="J18" s="364" t="n">
        <f aca="false">J16/J17</f>
        <v>52.2072457728909</v>
      </c>
      <c r="K18" s="364" t="n">
        <f aca="false">K16/K17</f>
        <v>256.681137627019</v>
      </c>
      <c r="L18" s="363"/>
    </row>
    <row r="19" customFormat="false" ht="13.5" hidden="false" customHeight="false" outlineLevel="0" collapsed="false"/>
    <row r="22" customFormat="false" ht="12.75" hidden="false" customHeight="false" outlineLevel="0" collapsed="false">
      <c r="A22" s="365"/>
    </row>
    <row r="23" customFormat="false" ht="12.75" hidden="false" customHeight="false" outlineLevel="0" collapsed="false">
      <c r="A23" s="365"/>
    </row>
    <row r="24" customFormat="false" ht="12.75" hidden="false" customHeight="false" outlineLevel="0" collapsed="false">
      <c r="A24" s="365"/>
    </row>
    <row r="25" customFormat="false" ht="12.75" hidden="false" customHeight="false" outlineLevel="0" collapsed="false">
      <c r="A25" s="365"/>
    </row>
    <row r="26" customFormat="false" ht="12.75" hidden="false" customHeight="false" outlineLevel="0" collapsed="false">
      <c r="A26" s="365"/>
    </row>
    <row r="27" customFormat="false" ht="12.75" hidden="false" customHeight="false" outlineLevel="0" collapsed="false">
      <c r="A27" s="365"/>
    </row>
    <row r="28" customFormat="false" ht="12.75" hidden="false" customHeight="false" outlineLevel="0" collapsed="false">
      <c r="A28" s="365"/>
    </row>
    <row r="29" customFormat="false" ht="12.75" hidden="false" customHeight="false" outlineLevel="0" collapsed="false">
      <c r="A29" s="365"/>
    </row>
    <row r="30" customFormat="false" ht="12.75" hidden="false" customHeight="false" outlineLevel="0" collapsed="false">
      <c r="A30" s="365"/>
    </row>
    <row r="31" customFormat="false" ht="12.75" hidden="false" customHeight="false" outlineLevel="0" collapsed="false">
      <c r="A31" s="3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0" min="2" style="0" width="10.71"/>
    <col collapsed="false" customWidth="true" hidden="false" outlineLevel="0" max="11" min="11" style="0" width="16.28"/>
  </cols>
  <sheetData>
    <row r="1" customFormat="false" ht="21" hidden="false" customHeight="false" outlineLevel="0" collapsed="false">
      <c r="A1" s="208" t="s">
        <v>203</v>
      </c>
      <c r="B1" s="366"/>
      <c r="K1" s="322" t="s">
        <v>137</v>
      </c>
    </row>
    <row r="2" customFormat="false" ht="13.5" hidden="false" customHeight="false" outlineLevel="0" collapsed="false">
      <c r="K2" s="323" t="s">
        <v>138</v>
      </c>
    </row>
    <row r="3" customFormat="false" ht="13.5" hidden="false" customHeight="false" outlineLevel="0" collapsed="false">
      <c r="C3" s="367"/>
      <c r="M3" s="365"/>
    </row>
    <row r="4" customFormat="false" ht="13.5" hidden="false" customHeight="false" outlineLevel="0" collapsed="false">
      <c r="B4" s="343"/>
      <c r="K4" s="365"/>
      <c r="M4" s="365"/>
    </row>
    <row r="5" customFormat="false" ht="155.25" hidden="false" customHeight="false" outlineLevel="0" collapsed="false">
      <c r="A5" s="238"/>
      <c r="B5" s="368" t="s">
        <v>53</v>
      </c>
      <c r="C5" s="369" t="s">
        <v>54</v>
      </c>
      <c r="D5" s="369" t="s">
        <v>204</v>
      </c>
      <c r="E5" s="369" t="s">
        <v>176</v>
      </c>
      <c r="F5" s="369" t="s">
        <v>59</v>
      </c>
      <c r="G5" s="369" t="s">
        <v>60</v>
      </c>
      <c r="H5" s="369" t="s">
        <v>61</v>
      </c>
      <c r="I5" s="369" t="s">
        <v>62</v>
      </c>
      <c r="J5" s="370" t="s">
        <v>205</v>
      </c>
      <c r="K5" s="371" t="s">
        <v>206</v>
      </c>
    </row>
    <row r="6" customFormat="false" ht="14.25" hidden="false" customHeight="false" outlineLevel="0" collapsed="false">
      <c r="A6" s="372"/>
      <c r="B6" s="343"/>
      <c r="C6" s="373"/>
      <c r="D6" s="343"/>
      <c r="E6" s="343"/>
      <c r="F6" s="343"/>
      <c r="G6" s="343"/>
      <c r="H6" s="343"/>
      <c r="I6" s="343"/>
      <c r="J6" s="374"/>
      <c r="K6" s="244"/>
    </row>
    <row r="7" customFormat="false" ht="14.25" hidden="false" customHeight="false" outlineLevel="0" collapsed="false">
      <c r="A7" s="375" t="s">
        <v>207</v>
      </c>
      <c r="B7" s="357"/>
      <c r="C7" s="376"/>
      <c r="D7" s="357"/>
      <c r="E7" s="357"/>
      <c r="F7" s="357"/>
      <c r="G7" s="377"/>
      <c r="H7" s="377"/>
      <c r="I7" s="357"/>
      <c r="J7" s="363"/>
      <c r="K7" s="244"/>
    </row>
    <row r="8" customFormat="false" ht="13.5" hidden="false" customHeight="false" outlineLevel="0" collapsed="false">
      <c r="A8" s="378" t="s">
        <v>189</v>
      </c>
      <c r="B8" s="379" t="n">
        <f aca="false">'3'!E14</f>
        <v>1819.2803164869</v>
      </c>
      <c r="C8" s="379" t="n">
        <f aca="false">'3'!E15</f>
        <v>3687.41198526928</v>
      </c>
      <c r="D8" s="379" t="n">
        <f aca="false">'3'!E16</f>
        <v>1534.6083871523</v>
      </c>
      <c r="E8" s="379" t="n">
        <f aca="false">'3'!E18</f>
        <v>1938.51047972485</v>
      </c>
      <c r="F8" s="379" t="n">
        <f aca="false">'3'!E19</f>
        <v>155.436120940137</v>
      </c>
      <c r="G8" s="380" t="n">
        <f aca="false">'3'!E20</f>
        <v>415.236494511509</v>
      </c>
      <c r="H8" s="380" t="n">
        <f aca="false">'3'!E21</f>
        <v>170.979733034151</v>
      </c>
      <c r="I8" s="379" t="n">
        <f aca="false">'3'!E22</f>
        <v>1063.60851063479</v>
      </c>
      <c r="J8" s="381" t="n">
        <f aca="false">'3'!E23</f>
        <v>2255.93231085483</v>
      </c>
      <c r="K8" s="382" t="n">
        <f aca="false">SUM(B8:J8)</f>
        <v>13041.0043386088</v>
      </c>
    </row>
    <row r="9" customFormat="false" ht="12.75" hidden="false" customHeight="false" outlineLevel="0" collapsed="false">
      <c r="A9" s="383" t="s">
        <v>208</v>
      </c>
      <c r="B9" s="46" t="n">
        <f aca="false">3A!C14</f>
        <v>139.252608842618</v>
      </c>
      <c r="C9" s="46" t="n">
        <f aca="false">3A!C15</f>
        <v>282.244431588111</v>
      </c>
      <c r="D9" s="46" t="n">
        <f aca="false">3A!C16</f>
        <v>117.463053673542</v>
      </c>
      <c r="E9" s="46" t="n">
        <f aca="false">3A!C17</f>
        <v>148.378806236804</v>
      </c>
      <c r="F9" s="46" t="n">
        <f aca="false">3A!C18</f>
        <v>11.8974987818743</v>
      </c>
      <c r="G9" s="47" t="n">
        <f aca="false">3A!C19</f>
        <v>31.7833181744356</v>
      </c>
      <c r="H9" s="47" t="n">
        <f aca="false">3A!C21</f>
        <v>13.0872486600617</v>
      </c>
      <c r="I9" s="46" t="n">
        <f aca="false">3A!C20</f>
        <v>96.8796329381192</v>
      </c>
      <c r="J9" s="384" t="n">
        <f aca="false">3A!C22</f>
        <v>205.483401104434</v>
      </c>
      <c r="K9" s="382" t="n">
        <f aca="false">SUM(B9:J9)</f>
        <v>1046.47</v>
      </c>
    </row>
    <row r="10" customFormat="false" ht="12.75" hidden="false" customHeight="false" outlineLevel="0" collapsed="false">
      <c r="A10" s="383" t="s">
        <v>151</v>
      </c>
      <c r="B10" s="46" t="n">
        <f aca="false">'4'!D11</f>
        <v>1641.85257583296</v>
      </c>
      <c r="C10" s="46" t="n">
        <f aca="false">'4'!D12</f>
        <v>3327.79221063774</v>
      </c>
      <c r="D10" s="46" t="n">
        <f aca="false">'4'!D13</f>
        <v>1384.94365629498</v>
      </c>
      <c r="E10" s="46" t="n">
        <f aca="false">'4'!D14</f>
        <v>1749.45465829116</v>
      </c>
      <c r="F10" s="46" t="n">
        <f aca="false">'4'!D15</f>
        <v>140.277005819452</v>
      </c>
      <c r="G10" s="47" t="n">
        <f aca="false">'4'!D16</f>
        <v>374.740001260535</v>
      </c>
      <c r="H10" s="47" t="n">
        <f aca="false">'4'!D18</f>
        <v>154.304706401397</v>
      </c>
      <c r="I10" s="46" t="n">
        <f aca="false">'4'!D17</f>
        <v>1142.25561881553</v>
      </c>
      <c r="J10" s="384" t="n">
        <f aca="false">'4'!D19</f>
        <v>2422.74420708001</v>
      </c>
      <c r="K10" s="382" t="n">
        <f aca="false">SUM(B10:J10)</f>
        <v>12338.3646404338</v>
      </c>
      <c r="L10" s="81"/>
    </row>
    <row r="11" customFormat="false" ht="12.75" hidden="false" customHeight="false" outlineLevel="0" collapsed="false">
      <c r="A11" s="383" t="s">
        <v>209</v>
      </c>
      <c r="B11" s="46" t="n">
        <f aca="false">'5'!C63</f>
        <v>28405.3936688025</v>
      </c>
      <c r="C11" s="46" t="n">
        <f aca="false">'5'!C64</f>
        <v>57573.5295498034</v>
      </c>
      <c r="D11" s="46" t="n">
        <f aca="false">'5'!C65</f>
        <v>23960.6590416386</v>
      </c>
      <c r="E11" s="46" t="n">
        <f aca="false">'5'!C66</f>
        <v>30266.9977840548</v>
      </c>
      <c r="F11" s="46" t="n">
        <f aca="false">'5'!C67</f>
        <v>2426.9070388131</v>
      </c>
      <c r="G11" s="47" t="n">
        <f aca="false">'5'!C68</f>
        <v>6483.30880368643</v>
      </c>
      <c r="H11" s="47" t="n">
        <f aca="false">'5'!C70</f>
        <v>2669.59774269441</v>
      </c>
      <c r="I11" s="46" t="n">
        <f aca="false">'5'!C69</f>
        <v>19761.9573160495</v>
      </c>
      <c r="J11" s="384" t="n">
        <f aca="false">'5'!C71</f>
        <v>41915.4581683466</v>
      </c>
      <c r="K11" s="382" t="n">
        <f aca="false">SUM(B11:J11)</f>
        <v>213463.809113889</v>
      </c>
    </row>
    <row r="12" customFormat="false" ht="13.5" hidden="false" customHeight="false" outlineLevel="0" collapsed="false">
      <c r="A12" s="385" t="s">
        <v>94</v>
      </c>
      <c r="B12" s="386"/>
      <c r="C12" s="386"/>
      <c r="D12" s="386"/>
      <c r="E12" s="386" t="n">
        <f aca="false">E21*'Exploitatie MFC'!$B$8</f>
        <v>1737.6724539624</v>
      </c>
      <c r="F12" s="386" t="n">
        <f aca="false">F21*'Exploitatie MFC'!$B$8</f>
        <v>139.332270077168</v>
      </c>
      <c r="G12" s="386" t="n">
        <f aca="false">G21*'Exploitatie MFC'!$B$8</f>
        <v>372.216207206149</v>
      </c>
      <c r="H12" s="386" t="n">
        <f aca="false">H21*'Exploitatie MFC'!$B$8</f>
        <v>153.265497084885</v>
      </c>
      <c r="I12" s="386" t="n">
        <f aca="false">I21*'Exploitatie MFC'!$B$8</f>
        <v>1134.56277062837</v>
      </c>
      <c r="J12" s="387"/>
      <c r="K12" s="388" t="n">
        <f aca="false">SUM(B12:J12)</f>
        <v>3537.04919895897</v>
      </c>
    </row>
    <row r="13" customFormat="false" ht="14.25" hidden="false" customHeight="false" outlineLevel="0" collapsed="false">
      <c r="A13" s="389" t="s">
        <v>210</v>
      </c>
      <c r="B13" s="390" t="n">
        <f aca="false">SUM(B8:B12)</f>
        <v>32005.779169965</v>
      </c>
      <c r="C13" s="390" t="n">
        <f aca="false">SUM(C8:C12)</f>
        <v>64870.9781772985</v>
      </c>
      <c r="D13" s="390" t="n">
        <f aca="false">SUM(D8:D12)</f>
        <v>26997.6741387595</v>
      </c>
      <c r="E13" s="390" t="n">
        <f aca="false">SUM(E8:E12)</f>
        <v>35841.01418227</v>
      </c>
      <c r="F13" s="390" t="n">
        <f aca="false">SUM(F8:F12)</f>
        <v>2873.84993443173</v>
      </c>
      <c r="G13" s="391" t="n">
        <f aca="false">SUM(G8:G12)</f>
        <v>7677.28482483905</v>
      </c>
      <c r="H13" s="391" t="n">
        <f aca="false">SUM(H8:H12)</f>
        <v>3161.2349278749</v>
      </c>
      <c r="I13" s="390" t="n">
        <f aca="false">SUM(I8:I12)</f>
        <v>23199.2638490663</v>
      </c>
      <c r="J13" s="392" t="n">
        <f aca="false">SUM(J8:J12)</f>
        <v>46799.6180873859</v>
      </c>
      <c r="K13" s="393" t="n">
        <f aca="false">SUM(B13:J13)</f>
        <v>243426.697291891</v>
      </c>
    </row>
    <row r="14" customFormat="false" ht="14.25" hidden="false" customHeight="false" outlineLevel="0" collapsed="false">
      <c r="A14" s="372"/>
      <c r="B14" s="343"/>
      <c r="C14" s="373"/>
      <c r="D14" s="343"/>
      <c r="E14" s="343"/>
      <c r="F14" s="343"/>
      <c r="G14" s="343"/>
      <c r="H14" s="394"/>
      <c r="I14" s="395"/>
      <c r="J14" s="374"/>
      <c r="K14" s="244"/>
    </row>
    <row r="15" customFormat="false" ht="14.25" hidden="false" customHeight="false" outlineLevel="0" collapsed="false">
      <c r="A15" s="375" t="s">
        <v>211</v>
      </c>
      <c r="B15" s="357"/>
      <c r="C15" s="376"/>
      <c r="D15" s="357"/>
      <c r="E15" s="357"/>
      <c r="F15" s="357"/>
      <c r="G15" s="377"/>
      <c r="H15" s="377"/>
      <c r="I15" s="357"/>
      <c r="J15" s="363"/>
      <c r="K15" s="244"/>
    </row>
    <row r="16" customFormat="false" ht="14.25" hidden="false" customHeight="false" outlineLevel="0" collapsed="false">
      <c r="A16" s="396" t="s">
        <v>211</v>
      </c>
      <c r="B16" s="376" t="n">
        <f aca="false">Servicekosten!C16</f>
        <v>35969.0114138551</v>
      </c>
      <c r="C16" s="376" t="n">
        <f aca="false">Servicekosten!D16</f>
        <v>73122.8539748754</v>
      </c>
      <c r="D16" s="376" t="n">
        <f aca="false">Servicekosten!E16</f>
        <v>30378.5909549146</v>
      </c>
      <c r="E16" s="376" t="n">
        <f aca="false">Servicekosten!F16</f>
        <v>26509.442489588</v>
      </c>
      <c r="F16" s="376" t="n">
        <f aca="false">Servicekosten!H16</f>
        <v>1903.30345448258</v>
      </c>
      <c r="G16" s="397" t="n">
        <f aca="false">Servicekosten!G16</f>
        <v>5086.27990061615</v>
      </c>
      <c r="H16" s="397" t="n">
        <f aca="false">Servicekosten!I16</f>
        <v>3558.30604490695</v>
      </c>
      <c r="I16" s="376" t="n">
        <f aca="false">Servicekosten!J16</f>
        <v>27811.3365332223</v>
      </c>
      <c r="J16" s="398" t="n">
        <f aca="false">Servicekosten!K16</f>
        <v>363426.906431946</v>
      </c>
      <c r="K16" s="399" t="n">
        <f aca="false">SUM(B16:J16)</f>
        <v>567766.031198407</v>
      </c>
    </row>
    <row r="17" customFormat="false" ht="14.25" hidden="false" customHeight="false" outlineLevel="0" collapsed="false">
      <c r="A17" s="400" t="s">
        <v>212</v>
      </c>
      <c r="B17" s="401" t="n">
        <f aca="false">SUM(B16)</f>
        <v>35969.0114138551</v>
      </c>
      <c r="C17" s="401" t="n">
        <f aca="false">SUM(C16)</f>
        <v>73122.8539748754</v>
      </c>
      <c r="D17" s="401" t="n">
        <f aca="false">SUM(D16)</f>
        <v>30378.5909549146</v>
      </c>
      <c r="E17" s="401" t="n">
        <f aca="false">SUM(E16)</f>
        <v>26509.442489588</v>
      </c>
      <c r="F17" s="401" t="n">
        <f aca="false">SUM(F16)</f>
        <v>1903.30345448258</v>
      </c>
      <c r="G17" s="401" t="n">
        <f aca="false">SUM(G16)</f>
        <v>5086.27990061615</v>
      </c>
      <c r="H17" s="401" t="n">
        <f aca="false">SUM(H16)</f>
        <v>3558.30604490695</v>
      </c>
      <c r="I17" s="402" t="n">
        <f aca="false">SUM(I16)</f>
        <v>27811.3365332223</v>
      </c>
      <c r="J17" s="403" t="n">
        <f aca="false">SUM(J16)</f>
        <v>363426.906431946</v>
      </c>
      <c r="K17" s="404" t="n">
        <f aca="false">SUM(B17:J17)</f>
        <v>567766.031198407</v>
      </c>
    </row>
    <row r="18" customFormat="false" ht="14.25" hidden="false" customHeight="false" outlineLevel="0" collapsed="false">
      <c r="A18" s="405"/>
      <c r="J18" s="363"/>
      <c r="K18" s="244"/>
    </row>
    <row r="19" customFormat="false" ht="14.25" hidden="false" customHeight="false" outlineLevel="0" collapsed="false">
      <c r="A19" s="375" t="s">
        <v>213</v>
      </c>
      <c r="B19" s="357"/>
      <c r="C19" s="357"/>
      <c r="D19" s="357"/>
      <c r="E19" s="357"/>
      <c r="F19" s="406"/>
      <c r="G19" s="406"/>
      <c r="H19" s="406"/>
      <c r="I19" s="406"/>
      <c r="J19" s="363"/>
      <c r="K19" s="244"/>
    </row>
    <row r="20" customFormat="false" ht="13.5" hidden="false" customHeight="false" outlineLevel="0" collapsed="false">
      <c r="A20" s="378" t="s">
        <v>214</v>
      </c>
      <c r="B20" s="379"/>
      <c r="C20" s="379"/>
      <c r="D20" s="379"/>
      <c r="E20" s="379" t="n">
        <f aca="false">E16</f>
        <v>26509.442489588</v>
      </c>
      <c r="F20" s="407" t="n">
        <f aca="false">F16</f>
        <v>1903.30345448258</v>
      </c>
      <c r="G20" s="407" t="n">
        <f aca="false">G16</f>
        <v>5086.27990061615</v>
      </c>
      <c r="H20" s="407" t="n">
        <f aca="false">H16</f>
        <v>3558.30604490695</v>
      </c>
      <c r="I20" s="407" t="n">
        <f aca="false">I16</f>
        <v>27811.3365332223</v>
      </c>
      <c r="J20" s="408"/>
      <c r="K20" s="409" t="n">
        <f aca="false">SUM(B20:J20)</f>
        <v>64868.668422816</v>
      </c>
    </row>
    <row r="21" customFormat="false" ht="12.75" hidden="false" customHeight="false" outlineLevel="0" collapsed="false">
      <c r="A21" s="383" t="s">
        <v>172</v>
      </c>
      <c r="B21" s="46"/>
      <c r="C21" s="46"/>
      <c r="D21" s="46"/>
      <c r="E21" s="46" t="n">
        <f aca="false">Huurinkomsten!D14</f>
        <v>86883.6226981199</v>
      </c>
      <c r="F21" s="410" t="n">
        <f aca="false">Huurinkomsten!D17</f>
        <v>6966.61350385841</v>
      </c>
      <c r="G21" s="410" t="n">
        <f aca="false">Huurinkomsten!D16</f>
        <v>18610.8103603075</v>
      </c>
      <c r="H21" s="410" t="n">
        <f aca="false">Huurinkomsten!D18</f>
        <v>7663.27485424425</v>
      </c>
      <c r="I21" s="410" t="n">
        <f aca="false">Huurinkomsten!D15</f>
        <v>56728.1385314185</v>
      </c>
      <c r="J21" s="411"/>
      <c r="K21" s="409" t="n">
        <f aca="false">SUM(B21:J21)</f>
        <v>176852.459947948</v>
      </c>
    </row>
    <row r="22" customFormat="false" ht="12.75" hidden="false" customHeight="false" outlineLevel="0" collapsed="false">
      <c r="A22" s="383" t="s">
        <v>215</v>
      </c>
      <c r="B22" s="46"/>
      <c r="C22" s="46"/>
      <c r="D22" s="46"/>
      <c r="E22" s="46"/>
      <c r="F22" s="410"/>
      <c r="G22" s="410"/>
      <c r="H22" s="410"/>
      <c r="I22" s="410"/>
      <c r="J22" s="411" t="n">
        <f aca="false">'17'!H58</f>
        <v>94611.63</v>
      </c>
      <c r="K22" s="409" t="n">
        <f aca="false">SUM(B22:J22)</f>
        <v>94611.63</v>
      </c>
    </row>
    <row r="23" customFormat="false" ht="12.75" hidden="false" customHeight="false" outlineLevel="0" collapsed="false">
      <c r="A23" s="383" t="s">
        <v>216</v>
      </c>
      <c r="B23" s="46"/>
      <c r="C23" s="46"/>
      <c r="D23" s="46"/>
      <c r="E23" s="46"/>
      <c r="F23" s="410"/>
      <c r="G23" s="410"/>
      <c r="H23" s="410"/>
      <c r="I23" s="410"/>
      <c r="J23" s="411" t="n">
        <f aca="false">'18'!B18</f>
        <v>30006.9892736207</v>
      </c>
      <c r="K23" s="409" t="n">
        <f aca="false">SUM(B23:J23)</f>
        <v>30006.9892736207</v>
      </c>
    </row>
    <row r="24" customFormat="false" ht="12.75" hidden="false" customHeight="false" outlineLevel="0" collapsed="false">
      <c r="A24" s="334" t="s">
        <v>217</v>
      </c>
      <c r="B24" s="46" t="n">
        <f aca="false">'14'!D35</f>
        <v>34674.7899159664</v>
      </c>
      <c r="C24" s="46" t="n">
        <f aca="false">'15'!D34</f>
        <v>59831.9327731093</v>
      </c>
      <c r="D24" s="46" t="n">
        <f aca="false">'16'!D34</f>
        <v>30482.3529411765</v>
      </c>
      <c r="E24" s="46"/>
      <c r="F24" s="410"/>
      <c r="G24" s="410"/>
      <c r="H24" s="410"/>
      <c r="I24" s="410"/>
      <c r="J24" s="411"/>
      <c r="K24" s="409" t="n">
        <f aca="false">SUM(B24:J24)</f>
        <v>124989.075630252</v>
      </c>
    </row>
    <row r="25" customFormat="false" ht="13.5" hidden="false" customHeight="false" outlineLevel="0" collapsed="false">
      <c r="A25" s="233" t="s">
        <v>218</v>
      </c>
      <c r="B25" s="386" t="n">
        <f aca="false">'5'!F63</f>
        <v>10814.3950551749</v>
      </c>
      <c r="C25" s="386" t="n">
        <f aca="false">'5'!F64</f>
        <v>21919.1784677213</v>
      </c>
      <c r="D25" s="386" t="n">
        <f aca="false">'5'!F65</f>
        <v>9122.21234037041</v>
      </c>
      <c r="E25" s="386"/>
      <c r="F25" s="412"/>
      <c r="G25" s="412"/>
      <c r="H25" s="412"/>
      <c r="I25" s="412"/>
      <c r="J25" s="413"/>
      <c r="K25" s="414" t="n">
        <f aca="false">SUM(B25:J25)</f>
        <v>41855.7858632667</v>
      </c>
    </row>
    <row r="26" customFormat="false" ht="14.25" hidden="false" customHeight="false" outlineLevel="0" collapsed="false">
      <c r="A26" s="400" t="s">
        <v>219</v>
      </c>
      <c r="B26" s="401" t="n">
        <f aca="false">SUM(B20:B25)</f>
        <v>45489.1849711413</v>
      </c>
      <c r="C26" s="401" t="n">
        <f aca="false">SUM(C20:C25)</f>
        <v>81751.1112408305</v>
      </c>
      <c r="D26" s="401" t="n">
        <f aca="false">SUM(D20:D25)</f>
        <v>39604.5652815469</v>
      </c>
      <c r="E26" s="401" t="n">
        <f aca="false">SUM(E20:E25)</f>
        <v>113393.065187708</v>
      </c>
      <c r="F26" s="402" t="n">
        <f aca="false">SUM(F20:F25)</f>
        <v>8869.91695834099</v>
      </c>
      <c r="G26" s="402" t="n">
        <f aca="false">SUM(G20:G25)</f>
        <v>23697.0902609236</v>
      </c>
      <c r="H26" s="402" t="n">
        <f aca="false">SUM(H20:H25)</f>
        <v>11221.5808991512</v>
      </c>
      <c r="I26" s="402" t="n">
        <f aca="false">SUM(I20:I25)</f>
        <v>84539.4750646408</v>
      </c>
      <c r="J26" s="403" t="n">
        <f aca="false">SUM(J20:J25)</f>
        <v>124618.619273621</v>
      </c>
      <c r="K26" s="404" t="n">
        <f aca="false">SUM(B26:J26)</f>
        <v>533184.609137904</v>
      </c>
    </row>
    <row r="27" customFormat="false" ht="14.25" hidden="false" customHeight="false" outlineLevel="0" collapsed="false">
      <c r="J27" s="363"/>
      <c r="K27" s="244"/>
    </row>
    <row r="28" customFormat="false" ht="14.25" hidden="false" customHeight="false" outlineLevel="0" collapsed="false">
      <c r="A28" s="415" t="s">
        <v>220</v>
      </c>
      <c r="B28" s="416" t="n">
        <f aca="false">B26-B17-B13</f>
        <v>-22485.6056126788</v>
      </c>
      <c r="C28" s="416" t="n">
        <f aca="false">C26-C17-C13</f>
        <v>-56242.7209113434</v>
      </c>
      <c r="D28" s="416" t="n">
        <f aca="false">D26-D17-D13</f>
        <v>-17771.6998121272</v>
      </c>
      <c r="E28" s="416" t="n">
        <f aca="false">E26-E17-E13</f>
        <v>51042.6085158498</v>
      </c>
      <c r="F28" s="416" t="n">
        <f aca="false">F26-F17-F13</f>
        <v>4092.76356942668</v>
      </c>
      <c r="G28" s="416" t="n">
        <f aca="false">G26-G17-G13</f>
        <v>10933.5255354684</v>
      </c>
      <c r="H28" s="416" t="n">
        <f aca="false">H26-H17-H13</f>
        <v>4502.03992636935</v>
      </c>
      <c r="I28" s="416" t="n">
        <f aca="false">I26-I17-I13</f>
        <v>33528.8746823521</v>
      </c>
      <c r="J28" s="417" t="n">
        <f aca="false">J26-J17-J13</f>
        <v>-285607.905245711</v>
      </c>
      <c r="K28" s="418" t="n">
        <f aca="false">K26-K17-K13</f>
        <v>-278008.119352394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81"/>
      <c r="B31" s="419"/>
      <c r="C31" s="419"/>
    </row>
    <row r="32" customFormat="false" ht="12.75" hidden="false" customHeight="false" outlineLevel="0" collapsed="false">
      <c r="A32" s="81"/>
    </row>
    <row r="33" customFormat="false" ht="12.75" hidden="false" customHeight="false" outlineLevel="0" collapsed="false">
      <c r="A33" s="81"/>
    </row>
    <row r="34" customFormat="false" ht="12.75" hidden="false" customHeight="false" outlineLevel="0" collapsed="false">
      <c r="A34" s="81"/>
    </row>
    <row r="35" customFormat="false" ht="12.75" hidden="false" customHeight="false" outlineLevel="0" collapsed="false">
      <c r="A35" s="81"/>
    </row>
    <row r="36" customFormat="false" ht="12.75" hidden="false" customHeight="false" outlineLevel="0" collapsed="false">
      <c r="A36" s="81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99"/>
    <col collapsed="false" customWidth="true" hidden="false" outlineLevel="0" max="4" min="3" style="0" width="10.85"/>
    <col collapsed="false" customWidth="true" hidden="false" outlineLevel="0" max="18" min="5" style="0" width="10.71"/>
    <col collapsed="false" customWidth="true" hidden="false" outlineLevel="0" max="19" min="19" style="0" width="16.28"/>
  </cols>
  <sheetData>
    <row r="1" customFormat="false" ht="21" hidden="false" customHeight="false" outlineLevel="0" collapsed="false">
      <c r="A1" s="208" t="s">
        <v>221</v>
      </c>
      <c r="B1" s="208"/>
      <c r="C1" s="208"/>
      <c r="D1" s="208"/>
      <c r="E1" s="366"/>
      <c r="R1" s="322" t="s">
        <v>137</v>
      </c>
      <c r="S1" s="252"/>
    </row>
    <row r="2" customFormat="false" ht="21" hidden="false" customHeight="false" outlineLevel="0" collapsed="false">
      <c r="A2" s="208"/>
      <c r="B2" s="208"/>
      <c r="C2" s="208"/>
      <c r="D2" s="208"/>
      <c r="E2" s="366"/>
      <c r="R2" s="323" t="s">
        <v>138</v>
      </c>
      <c r="S2" s="254"/>
    </row>
    <row r="3" customFormat="false" ht="21.75" hidden="false" customHeight="false" outlineLevel="0" collapsed="false">
      <c r="A3" s="208"/>
      <c r="B3" s="208"/>
      <c r="C3" s="208"/>
      <c r="D3" s="208"/>
      <c r="E3" s="366"/>
      <c r="S3" s="420"/>
    </row>
    <row r="4" customFormat="false" ht="14.25" hidden="false" customHeight="false" outlineLevel="0" collapsed="false">
      <c r="E4" s="421" t="s">
        <v>82</v>
      </c>
      <c r="F4" s="421"/>
      <c r="G4" s="421"/>
      <c r="H4" s="421"/>
      <c r="I4" s="421"/>
      <c r="J4" s="422" t="s">
        <v>222</v>
      </c>
      <c r="K4" s="422"/>
      <c r="L4" s="422"/>
      <c r="M4" s="422"/>
      <c r="N4" s="422"/>
      <c r="O4" s="422"/>
      <c r="P4" s="422"/>
      <c r="Q4" s="422"/>
      <c r="R4" s="422"/>
      <c r="S4" s="423"/>
    </row>
    <row r="5" customFormat="false" ht="263.25" hidden="false" customHeight="false" outlineLevel="0" collapsed="false">
      <c r="A5" s="238"/>
      <c r="B5" s="238"/>
      <c r="C5" s="368" t="s">
        <v>223</v>
      </c>
      <c r="D5" s="368" t="s">
        <v>224</v>
      </c>
      <c r="E5" s="368" t="s">
        <v>189</v>
      </c>
      <c r="F5" s="369" t="s">
        <v>225</v>
      </c>
      <c r="G5" s="369" t="s">
        <v>151</v>
      </c>
      <c r="H5" s="369" t="s">
        <v>226</v>
      </c>
      <c r="I5" s="424" t="s">
        <v>94</v>
      </c>
      <c r="J5" s="425" t="s">
        <v>227</v>
      </c>
      <c r="K5" s="369" t="s">
        <v>187</v>
      </c>
      <c r="L5" s="426" t="s">
        <v>228</v>
      </c>
      <c r="M5" s="369" t="s">
        <v>229</v>
      </c>
      <c r="N5" s="369" t="s">
        <v>193</v>
      </c>
      <c r="O5" s="369" t="s">
        <v>230</v>
      </c>
      <c r="P5" s="369" t="s">
        <v>195</v>
      </c>
      <c r="Q5" s="369" t="s">
        <v>196</v>
      </c>
      <c r="R5" s="427" t="s">
        <v>197</v>
      </c>
      <c r="S5" s="428" t="s">
        <v>206</v>
      </c>
    </row>
    <row r="6" customFormat="false" ht="14.25" hidden="false" customHeight="false" outlineLevel="0" collapsed="false">
      <c r="A6" s="429"/>
      <c r="B6" s="429"/>
      <c r="C6" s="430"/>
      <c r="D6" s="429"/>
      <c r="E6" s="431"/>
      <c r="F6" s="376"/>
      <c r="G6" s="343"/>
      <c r="H6" s="432"/>
      <c r="I6" s="433"/>
      <c r="J6" s="431"/>
      <c r="K6" s="357"/>
      <c r="L6" s="357"/>
      <c r="M6" s="395"/>
      <c r="N6" s="395"/>
      <c r="O6" s="395"/>
      <c r="P6" s="395"/>
      <c r="Q6" s="395"/>
      <c r="R6" s="343"/>
      <c r="S6" s="244"/>
    </row>
    <row r="7" customFormat="false" ht="13.5" hidden="false" customHeight="false" outlineLevel="0" collapsed="false">
      <c r="A7" s="434" t="s">
        <v>53</v>
      </c>
      <c r="B7" s="435" t="s">
        <v>231</v>
      </c>
      <c r="C7" s="436" t="n">
        <f aca="false">Oppervlaktes!F8</f>
        <v>1034.34453785935</v>
      </c>
      <c r="D7" s="436"/>
      <c r="E7" s="437" t="n">
        <f aca="false">'3'!E14</f>
        <v>1819.2803164869</v>
      </c>
      <c r="F7" s="379" t="n">
        <f aca="false">3A!C14</f>
        <v>139.252608842618</v>
      </c>
      <c r="G7" s="379" t="n">
        <f aca="false">'4'!D11</f>
        <v>1641.85257583296</v>
      </c>
      <c r="H7" s="379" t="n">
        <f aca="false">'5'!F63</f>
        <v>10814.3950551749</v>
      </c>
      <c r="I7" s="408" t="n">
        <v>0</v>
      </c>
      <c r="J7" s="437" t="n">
        <f aca="false">'1'!C104</f>
        <v>2950.2996720126</v>
      </c>
      <c r="K7" s="379" t="n">
        <f aca="false">'2'!C31</f>
        <v>8561.27588026835</v>
      </c>
      <c r="L7" s="379" t="n">
        <f aca="false">'3'!E27</f>
        <v>3595.87676474766</v>
      </c>
      <c r="M7" s="379" t="n">
        <f aca="false">'5'!G63</f>
        <v>17590.9986136276</v>
      </c>
      <c r="N7" s="379" t="n">
        <f aca="false">'6'!C34</f>
        <v>16516.4937433221</v>
      </c>
      <c r="O7" s="379" t="n">
        <f aca="false">'7'!C12</f>
        <v>1028.66462505168</v>
      </c>
      <c r="P7" s="379" t="n">
        <f aca="false">'8'!D39</f>
        <v>1010.62201703735</v>
      </c>
      <c r="Q7" s="379" t="n">
        <f aca="false">'9'!C28</f>
        <v>876.936208195512</v>
      </c>
      <c r="R7" s="438" t="n">
        <f aca="false">'10'!C27</f>
        <v>1428.84250321987</v>
      </c>
      <c r="S7" s="439" t="n">
        <f aca="false">SUM(E7:R7)</f>
        <v>67974.7905838201</v>
      </c>
      <c r="T7" s="439"/>
      <c r="U7" s="90"/>
      <c r="V7" s="90"/>
      <c r="W7" s="90"/>
      <c r="X7" s="440"/>
    </row>
    <row r="8" customFormat="false" ht="13.5" hidden="false" customHeight="false" outlineLevel="0" collapsed="false">
      <c r="A8" s="441"/>
      <c r="B8" s="442" t="s">
        <v>232</v>
      </c>
      <c r="C8" s="442" t="n">
        <f aca="false">'14'!B8</f>
        <v>900</v>
      </c>
      <c r="D8" s="442"/>
      <c r="E8" s="443" t="n">
        <v>0</v>
      </c>
      <c r="F8" s="386" t="n">
        <v>0</v>
      </c>
      <c r="G8" s="386" t="n">
        <v>0</v>
      </c>
      <c r="H8" s="386" t="n">
        <f aca="false">H7</f>
        <v>10814.3950551749</v>
      </c>
      <c r="I8" s="413" t="n">
        <v>0</v>
      </c>
      <c r="J8" s="443" t="n">
        <f aca="false">(('14'!D24*(1+'Exploitatie MFC'!B12))/(1+'Exploitatie MFC'!B13))</f>
        <v>2815.87474957983</v>
      </c>
      <c r="K8" s="386" t="n">
        <f aca="false">((('14'!D18+'14'!D19+'14'!D20)/(1+'Exploitatie MFC'!$B$13))*(1+'Exploitatie MFC'!$B$12))</f>
        <v>5882.26985546219</v>
      </c>
      <c r="L8" s="386" t="n">
        <f aca="false">(('14'!D22/(1+'Exploitatie MFC'!$B$13))*(1+'Exploitatie MFC'!$B$12))</f>
        <v>1630.14894789916</v>
      </c>
      <c r="M8" s="386" t="n">
        <f aca="false">('14'!D13/(1+'Exploitatie MFC'!$B$13))*(1+'Exploitatie MFC'!$B$12)</f>
        <v>10885.4653680672</v>
      </c>
      <c r="N8" s="386" t="n">
        <f aca="false">('14'!D15/(1+'Exploitatie MFC'!$B$13))*(1+'Exploitatie MFC'!$B$12)</f>
        <v>13119.1623529412</v>
      </c>
      <c r="O8" s="386" t="n">
        <v>0</v>
      </c>
      <c r="P8" s="386" t="n">
        <f aca="false">('14'!D14/(1+'Exploitatie MFC'!$B$13))*(1+'Exploitatie MFC'!$B$12)</f>
        <v>342.223062184874</v>
      </c>
      <c r="Q8" s="386" t="n">
        <v>0</v>
      </c>
      <c r="R8" s="387" t="n">
        <v>0</v>
      </c>
      <c r="S8" s="387" t="n">
        <f aca="false">SUM(E8:R8)</f>
        <v>45489.5393913094</v>
      </c>
      <c r="T8" s="414"/>
      <c r="U8" s="90"/>
      <c r="V8" s="90"/>
      <c r="W8" s="90"/>
      <c r="X8" s="440"/>
    </row>
    <row r="9" customFormat="false" ht="14.25" hidden="false" customHeight="false" outlineLevel="0" collapsed="false">
      <c r="A9" s="235"/>
      <c r="B9" s="444" t="s">
        <v>233</v>
      </c>
      <c r="C9" s="445" t="n">
        <f aca="false">C7-C8</f>
        <v>134.344537859347</v>
      </c>
      <c r="D9" s="446" t="n">
        <f aca="false">C9/C8</f>
        <v>0.149271708732608</v>
      </c>
      <c r="E9" s="447" t="n">
        <f aca="false">E8-E7</f>
        <v>-1819.2803164869</v>
      </c>
      <c r="F9" s="448" t="n">
        <f aca="false">F8-F7</f>
        <v>-139.252608842618</v>
      </c>
      <c r="G9" s="448" t="n">
        <f aca="false">G8-G7</f>
        <v>-1641.85257583296</v>
      </c>
      <c r="H9" s="448" t="n">
        <f aca="false">H8-H7</f>
        <v>0</v>
      </c>
      <c r="I9" s="449" t="n">
        <v>0</v>
      </c>
      <c r="J9" s="450" t="n">
        <f aca="false">J8-J7</f>
        <v>-134.424922432764</v>
      </c>
      <c r="K9" s="448" t="n">
        <f aca="false">K8-K7</f>
        <v>-2679.00602480617</v>
      </c>
      <c r="L9" s="451" t="n">
        <f aca="false">L8-L7</f>
        <v>-1965.7278168485</v>
      </c>
      <c r="M9" s="448" t="n">
        <f aca="false">M8-M7</f>
        <v>-6705.53324556032</v>
      </c>
      <c r="N9" s="448" t="n">
        <f aca="false">N8-N7</f>
        <v>-3397.33139038092</v>
      </c>
      <c r="O9" s="448" t="n">
        <f aca="false">O8-O7</f>
        <v>-1028.66462505168</v>
      </c>
      <c r="P9" s="448" t="n">
        <f aca="false">P8-P7</f>
        <v>-668.39895485248</v>
      </c>
      <c r="Q9" s="448" t="n">
        <f aca="false">Q8-Q7</f>
        <v>-876.936208195512</v>
      </c>
      <c r="R9" s="452" t="n">
        <f aca="false">R8-R7</f>
        <v>-1428.84250321987</v>
      </c>
      <c r="S9" s="452" t="n">
        <f aca="false">S8-S7</f>
        <v>-22485.2511925107</v>
      </c>
      <c r="T9" s="446" t="n">
        <f aca="false">S9/S8</f>
        <v>-0.494294985031359</v>
      </c>
      <c r="U9" s="90"/>
      <c r="V9" s="90"/>
      <c r="W9" s="90"/>
      <c r="X9" s="440"/>
    </row>
    <row r="10" customFormat="false" ht="13.5" hidden="false" customHeight="false" outlineLevel="0" collapsed="false">
      <c r="A10" s="223"/>
      <c r="B10" s="453"/>
      <c r="C10" s="454"/>
      <c r="D10" s="454"/>
      <c r="E10" s="334"/>
      <c r="F10" s="455"/>
      <c r="G10" s="455"/>
      <c r="H10" s="455"/>
      <c r="I10" s="456"/>
      <c r="J10" s="334"/>
      <c r="K10" s="46"/>
      <c r="L10" s="455"/>
      <c r="M10" s="46"/>
      <c r="N10" s="46"/>
      <c r="O10" s="46"/>
      <c r="P10" s="46"/>
      <c r="Q10" s="46"/>
      <c r="R10" s="381"/>
      <c r="S10" s="384"/>
      <c r="T10" s="439"/>
      <c r="U10" s="90"/>
      <c r="V10" s="90"/>
      <c r="W10" s="90"/>
      <c r="X10" s="440"/>
    </row>
    <row r="11" customFormat="false" ht="12.75" hidden="false" customHeight="false" outlineLevel="0" collapsed="false">
      <c r="A11" s="457" t="s">
        <v>54</v>
      </c>
      <c r="B11" s="458" t="s">
        <v>234</v>
      </c>
      <c r="C11" s="454" t="n">
        <f aca="false">Oppervlaktes!F9</f>
        <v>2096.46331642033</v>
      </c>
      <c r="D11" s="454"/>
      <c r="E11" s="459" t="n">
        <f aca="false">'3'!E15</f>
        <v>3687.41198526928</v>
      </c>
      <c r="F11" s="46" t="n">
        <f aca="false">3A!C15</f>
        <v>282.244431588111</v>
      </c>
      <c r="G11" s="46" t="n">
        <f aca="false">'4'!D12</f>
        <v>3327.79221063774</v>
      </c>
      <c r="H11" s="46" t="n">
        <f aca="false">'5'!F64</f>
        <v>21919.1784677213</v>
      </c>
      <c r="I11" s="411" t="n">
        <v>0</v>
      </c>
      <c r="J11" s="459" t="n">
        <f aca="false">'1'!C105</f>
        <v>5979.82085120503</v>
      </c>
      <c r="K11" s="46" t="n">
        <f aca="false">'2'!C32</f>
        <v>17352.4393157065</v>
      </c>
      <c r="L11" s="46" t="n">
        <f aca="false">'3'!E28</f>
        <v>7399.46044118976</v>
      </c>
      <c r="M11" s="46" t="n">
        <f aca="false">'5'!G64</f>
        <v>35654.3510820821</v>
      </c>
      <c r="N11" s="46" t="n">
        <f aca="false">'6'!C35</f>
        <v>33476.4887147007</v>
      </c>
      <c r="O11" s="46" t="n">
        <f aca="false">'7'!C13</f>
        <v>2084.95097367003</v>
      </c>
      <c r="P11" s="46" t="n">
        <f aca="false">'8'!D40</f>
        <v>2048.38127716168</v>
      </c>
      <c r="Q11" s="46" t="n">
        <f aca="false">'9'!C29</f>
        <v>1777.41992540269</v>
      </c>
      <c r="R11" s="384" t="n">
        <f aca="false">'10'!C28</f>
        <v>2896.05231458185</v>
      </c>
      <c r="S11" s="384" t="n">
        <f aca="false">SUM(E11:R11)</f>
        <v>137885.991990917</v>
      </c>
      <c r="T11" s="409"/>
      <c r="U11" s="90"/>
      <c r="V11" s="90"/>
      <c r="W11" s="90"/>
      <c r="X11" s="440"/>
    </row>
    <row r="12" customFormat="false" ht="13.5" hidden="false" customHeight="false" outlineLevel="0" collapsed="false">
      <c r="A12" s="223"/>
      <c r="B12" s="442" t="s">
        <v>232</v>
      </c>
      <c r="C12" s="460" t="n">
        <f aca="false">'15'!B8</f>
        <v>1590</v>
      </c>
      <c r="D12" s="460"/>
      <c r="E12" s="443" t="n">
        <v>0</v>
      </c>
      <c r="F12" s="386" t="n">
        <v>0</v>
      </c>
      <c r="G12" s="386" t="n">
        <v>0</v>
      </c>
      <c r="H12" s="386" t="n">
        <f aca="false">H11</f>
        <v>21919.1784677213</v>
      </c>
      <c r="I12" s="413" t="n">
        <v>0</v>
      </c>
      <c r="J12" s="443" t="n">
        <f aca="false">(('15'!D23/(1+'Exploitatie MFC'!$B$13))*(1+'Exploitatie MFC'!$B$12))</f>
        <v>4676.72705210084</v>
      </c>
      <c r="K12" s="386" t="n">
        <f aca="false">((('15'!D17+'15'!D18+'15'!D19)/(1+'Exploitatie MFC'!$B$13))*(1+'Exploitatie MFC'!$B$12))</f>
        <v>10298.849687395</v>
      </c>
      <c r="L12" s="386" t="n">
        <f aca="false">(('15'!D21/(1+'Exploitatie MFC'!$B$13))*(1+'Exploitatie MFC'!$B$12))</f>
        <v>2666.57301512605</v>
      </c>
      <c r="M12" s="386" t="n">
        <f aca="false">('15'!D12/(1+'Exploitatie MFC'!$B$13))*(1+'Exploitatie MFC'!$B$12)</f>
        <v>18434.8724941176</v>
      </c>
      <c r="N12" s="386" t="n">
        <f aca="false">('15'!D14/(1+'Exploitatie MFC'!$B$13))*(1+'Exploitatie MFC'!$B$12)</f>
        <v>23177.1868235294</v>
      </c>
      <c r="O12" s="386" t="n">
        <v>0</v>
      </c>
      <c r="P12" s="386" t="n">
        <f aca="false">('15'!D13/(1+'Exploitatie MFC'!$B$13))*(1+'Exploitatie MFC'!$B$12)</f>
        <v>577.773986554622</v>
      </c>
      <c r="Q12" s="386" t="n">
        <v>0</v>
      </c>
      <c r="R12" s="387" t="n">
        <v>0</v>
      </c>
      <c r="S12" s="387" t="n">
        <f aca="false">SUM(E12:R12)</f>
        <v>81751.1615265448</v>
      </c>
      <c r="T12" s="414"/>
      <c r="U12" s="90"/>
      <c r="V12" s="90"/>
      <c r="W12" s="90"/>
      <c r="X12" s="440"/>
    </row>
    <row r="13" customFormat="false" ht="14.25" hidden="false" customHeight="false" outlineLevel="0" collapsed="false">
      <c r="A13" s="223"/>
      <c r="B13" s="461" t="s">
        <v>233</v>
      </c>
      <c r="C13" s="462" t="n">
        <f aca="false">C11-C12</f>
        <v>506.463316420335</v>
      </c>
      <c r="D13" s="463" t="n">
        <f aca="false">C13/C12</f>
        <v>0.318530387685745</v>
      </c>
      <c r="E13" s="464" t="n">
        <f aca="false">E12-E11</f>
        <v>-3687.41198526928</v>
      </c>
      <c r="F13" s="160" t="n">
        <f aca="false">F12-F11</f>
        <v>-282.244431588111</v>
      </c>
      <c r="G13" s="160" t="n">
        <f aca="false">G12-G11</f>
        <v>-3327.79221063774</v>
      </c>
      <c r="H13" s="160" t="n">
        <f aca="false">H12-H11</f>
        <v>0</v>
      </c>
      <c r="I13" s="465" t="n">
        <v>0</v>
      </c>
      <c r="J13" s="464" t="n">
        <f aca="false">J12-J11</f>
        <v>-1303.09379910419</v>
      </c>
      <c r="K13" s="160" t="n">
        <f aca="false">K12-K11</f>
        <v>-7053.58962831154</v>
      </c>
      <c r="L13" s="466" t="n">
        <f aca="false">L12-L11</f>
        <v>-4732.88742606371</v>
      </c>
      <c r="M13" s="160" t="n">
        <f aca="false">M12-M11</f>
        <v>-17219.4785879645</v>
      </c>
      <c r="N13" s="160" t="n">
        <f aca="false">N12-N11</f>
        <v>-10299.3018911713</v>
      </c>
      <c r="O13" s="160" t="n">
        <f aca="false">O12-O11</f>
        <v>-2084.95097367003</v>
      </c>
      <c r="P13" s="160" t="n">
        <f aca="false">P12-P11</f>
        <v>-1470.60729060706</v>
      </c>
      <c r="Q13" s="160" t="n">
        <f aca="false">Q12-Q11</f>
        <v>-1777.41992540269</v>
      </c>
      <c r="R13" s="452" t="n">
        <f aca="false">R12-R11</f>
        <v>-2896.05231458185</v>
      </c>
      <c r="S13" s="452" t="n">
        <f aca="false">S12-S11</f>
        <v>-56134.8304643719</v>
      </c>
      <c r="T13" s="446" t="n">
        <f aca="false">S13/S12</f>
        <v>-0.68665483665507</v>
      </c>
      <c r="U13" s="90"/>
      <c r="V13" s="90"/>
      <c r="W13" s="90"/>
      <c r="X13" s="440"/>
    </row>
    <row r="14" customFormat="false" ht="14.25" hidden="false" customHeight="false" outlineLevel="0" collapsed="false">
      <c r="A14" s="244"/>
      <c r="B14" s="467"/>
      <c r="C14" s="468"/>
      <c r="D14" s="468"/>
      <c r="E14" s="330"/>
      <c r="F14" s="469"/>
      <c r="G14" s="469"/>
      <c r="H14" s="469"/>
      <c r="I14" s="470"/>
      <c r="J14" s="330"/>
      <c r="K14" s="379"/>
      <c r="L14" s="469"/>
      <c r="M14" s="379"/>
      <c r="N14" s="379"/>
      <c r="O14" s="379"/>
      <c r="P14" s="379"/>
      <c r="Q14" s="379"/>
      <c r="R14" s="471"/>
      <c r="S14" s="398"/>
      <c r="T14" s="399"/>
      <c r="U14" s="90"/>
      <c r="V14" s="90"/>
      <c r="W14" s="90"/>
      <c r="X14" s="440"/>
    </row>
    <row r="15" customFormat="false" ht="13.5" hidden="false" customHeight="false" outlineLevel="0" collapsed="false">
      <c r="A15" s="457" t="s">
        <v>55</v>
      </c>
      <c r="B15" s="435" t="s">
        <v>234</v>
      </c>
      <c r="C15" s="468" t="n">
        <f aca="false">Oppervlaktes!F10</f>
        <v>872.495452525581</v>
      </c>
      <c r="D15" s="468"/>
      <c r="E15" s="437" t="n">
        <f aca="false">'3'!E16</f>
        <v>1534.6083871523</v>
      </c>
      <c r="F15" s="379" t="n">
        <f aca="false">3A!C16</f>
        <v>117.463053673542</v>
      </c>
      <c r="G15" s="379" t="n">
        <f aca="false">'4'!D13</f>
        <v>1384.94365629498</v>
      </c>
      <c r="H15" s="379" t="n">
        <f aca="false">'5'!F65</f>
        <v>9122.21234037041</v>
      </c>
      <c r="I15" s="408" t="n">
        <v>0</v>
      </c>
      <c r="J15" s="437" t="n">
        <f aca="false">'1'!C106</f>
        <v>2488.65146302802</v>
      </c>
      <c r="K15" s="379" t="n">
        <f aca="false">'2'!C33</f>
        <v>7221.65004014051</v>
      </c>
      <c r="L15" s="379" t="n">
        <f aca="false">'3'!E29</f>
        <v>3026.16292359453</v>
      </c>
      <c r="M15" s="379" t="n">
        <f aca="false">'5'!G65</f>
        <v>14838.4467012682</v>
      </c>
      <c r="N15" s="379" t="n">
        <f aca="false">'6'!C36</f>
        <v>13932.075005239</v>
      </c>
      <c r="O15" s="379" t="n">
        <f aca="false">'7'!C14</f>
        <v>867.704304205035</v>
      </c>
      <c r="P15" s="379" t="n">
        <f aca="false">'8'!D41</f>
        <v>852.484913694421</v>
      </c>
      <c r="Q15" s="379" t="n">
        <f aca="false">'9'!C30</f>
        <v>739.717594863593</v>
      </c>
      <c r="R15" s="408" t="n">
        <f aca="false">'10'!C29</f>
        <v>1205.26433968961</v>
      </c>
      <c r="S15" s="381" t="n">
        <f aca="false">SUM(E15:R15)</f>
        <v>57331.3847232142</v>
      </c>
      <c r="T15" s="439"/>
      <c r="U15" s="90"/>
      <c r="V15" s="90"/>
      <c r="W15" s="90"/>
      <c r="X15" s="440"/>
    </row>
    <row r="16" customFormat="false" ht="13.5" hidden="false" customHeight="false" outlineLevel="0" collapsed="false">
      <c r="A16" s="223"/>
      <c r="B16" s="442" t="s">
        <v>232</v>
      </c>
      <c r="C16" s="460" t="n">
        <f aca="false">'16'!B8</f>
        <v>785</v>
      </c>
      <c r="D16" s="460"/>
      <c r="E16" s="443" t="n">
        <v>0</v>
      </c>
      <c r="F16" s="386" t="n">
        <v>0</v>
      </c>
      <c r="G16" s="386" t="n">
        <v>0</v>
      </c>
      <c r="H16" s="386" t="n">
        <f aca="false">H15</f>
        <v>9122.21234037041</v>
      </c>
      <c r="I16" s="413" t="n">
        <v>0</v>
      </c>
      <c r="J16" s="443" t="n">
        <f aca="false">(('16'!D23/(1+'Exploitatie MFC'!$B$13))*(1+'Exploitatie MFC'!$B$12))</f>
        <v>2505.73269915966</v>
      </c>
      <c r="K16" s="386" t="n">
        <f aca="false">((('16'!D17+'16'!D18+'16'!D19)/(1+'Exploitatie MFC'!$B$13))*(1+'Exploitatie MFC'!$B$12))</f>
        <v>5146.17321680672</v>
      </c>
      <c r="L16" s="386" t="n">
        <f aca="false">(('16'!D21/(1+'Exploitatie MFC'!$B$13))*(1+'Exploitatie MFC'!$B$12))</f>
        <v>1457.41160336134</v>
      </c>
      <c r="M16" s="386" t="n">
        <f aca="false">('16'!D12/(1+'Exploitatie MFC'!$B$13))*(1+'Exploitatie MFC'!$B$12)</f>
        <v>9627.23084705883</v>
      </c>
      <c r="N16" s="386" t="n">
        <f aca="false">('16'!D14/(1+'Exploitatie MFC'!$B$13))*(1+'Exploitatie MFC'!$B$12)</f>
        <v>11442.8249411765</v>
      </c>
      <c r="O16" s="386" t="n">
        <v>0</v>
      </c>
      <c r="P16" s="386" t="n">
        <f aca="false">('16'!D13/(1+'Exploitatie MFC'!$B$13))*(1+'Exploitatie MFC'!$B$12)</f>
        <v>302.964574789916</v>
      </c>
      <c r="Q16" s="386" t="n">
        <v>0</v>
      </c>
      <c r="R16" s="413" t="n">
        <v>0</v>
      </c>
      <c r="S16" s="387" t="n">
        <f aca="false">SUM(E16:R16)</f>
        <v>39604.5502227234</v>
      </c>
      <c r="T16" s="414"/>
      <c r="U16" s="90"/>
      <c r="V16" s="90"/>
      <c r="W16" s="90"/>
      <c r="X16" s="440"/>
    </row>
    <row r="17" customFormat="false" ht="14.25" hidden="false" customHeight="false" outlineLevel="0" collapsed="false">
      <c r="A17" s="223"/>
      <c r="B17" s="444" t="s">
        <v>233</v>
      </c>
      <c r="C17" s="445" t="n">
        <f aca="false">C15-C16</f>
        <v>87.4954525255806</v>
      </c>
      <c r="D17" s="446" t="n">
        <f aca="false">C17/C16</f>
        <v>0.111459175191822</v>
      </c>
      <c r="E17" s="447" t="n">
        <f aca="false">E16-E15</f>
        <v>-1534.6083871523</v>
      </c>
      <c r="F17" s="448" t="n">
        <f aca="false">F16-F15</f>
        <v>-117.463053673542</v>
      </c>
      <c r="G17" s="448" t="n">
        <f aca="false">G16-G15</f>
        <v>-1384.94365629498</v>
      </c>
      <c r="H17" s="448" t="n">
        <f aca="false">H16-H15</f>
        <v>0</v>
      </c>
      <c r="I17" s="449" t="n">
        <v>0</v>
      </c>
      <c r="J17" s="450" t="n">
        <f aca="false">J16-J15</f>
        <v>17.0812361316475</v>
      </c>
      <c r="K17" s="448" t="n">
        <f aca="false">K16-K15</f>
        <v>-2075.47682333379</v>
      </c>
      <c r="L17" s="451" t="n">
        <f aca="false">L16-L15</f>
        <v>-1568.75132023319</v>
      </c>
      <c r="M17" s="448" t="n">
        <f aca="false">M16-M15</f>
        <v>-5211.2158542094</v>
      </c>
      <c r="N17" s="448" t="n">
        <f aca="false">N16-N15</f>
        <v>-2489.25006406257</v>
      </c>
      <c r="O17" s="448" t="n">
        <f aca="false">O16-O15</f>
        <v>-867.704304205035</v>
      </c>
      <c r="P17" s="448" t="n">
        <f aca="false">P16-P15</f>
        <v>-549.520338904505</v>
      </c>
      <c r="Q17" s="448" t="n">
        <f aca="false">Q16-Q15</f>
        <v>-739.717594863593</v>
      </c>
      <c r="R17" s="449" t="n">
        <f aca="false">R16-R15</f>
        <v>-1205.26433968961</v>
      </c>
      <c r="S17" s="452" t="n">
        <f aca="false">SUM(E17:R17)</f>
        <v>-17726.8345004909</v>
      </c>
      <c r="T17" s="446" t="n">
        <f aca="false">S17/S16</f>
        <v>-0.447595905036184</v>
      </c>
      <c r="U17" s="90"/>
      <c r="V17" s="90"/>
      <c r="W17" s="90"/>
      <c r="X17" s="440"/>
    </row>
    <row r="18" customFormat="false" ht="14.25" hidden="false" customHeight="false" outlineLevel="0" collapsed="false">
      <c r="A18" s="244"/>
      <c r="B18" s="472"/>
      <c r="C18" s="473"/>
      <c r="D18" s="473"/>
      <c r="E18" s="406"/>
      <c r="F18" s="406"/>
      <c r="G18" s="406"/>
      <c r="H18" s="406"/>
      <c r="I18" s="363"/>
      <c r="J18" s="406"/>
      <c r="K18" s="474"/>
      <c r="L18" s="406"/>
      <c r="M18" s="406"/>
      <c r="N18" s="406"/>
      <c r="O18" s="406"/>
      <c r="P18" s="406"/>
      <c r="Q18" s="474"/>
      <c r="R18" s="398"/>
      <c r="S18" s="399"/>
      <c r="T18" s="398"/>
      <c r="U18" s="90"/>
      <c r="V18" s="90"/>
      <c r="W18" s="90"/>
      <c r="X18" s="440"/>
    </row>
    <row r="19" customFormat="false" ht="14.25" hidden="false" customHeight="false" outlineLevel="0" collapsed="false">
      <c r="A19" s="475" t="s">
        <v>220</v>
      </c>
      <c r="B19" s="476"/>
      <c r="C19" s="477" t="n">
        <f aca="false">C9+C13+C17</f>
        <v>728.303306805262</v>
      </c>
      <c r="D19" s="477"/>
      <c r="E19" s="478" t="n">
        <f aca="false">E9+E13+E17</f>
        <v>-7041.30068890848</v>
      </c>
      <c r="F19" s="479" t="n">
        <f aca="false">F9+F13+F17</f>
        <v>-538.960094104272</v>
      </c>
      <c r="G19" s="478" t="n">
        <f aca="false">G9+G13+G17</f>
        <v>-6354.58844276567</v>
      </c>
      <c r="H19" s="479" t="n">
        <f aca="false">H9+H13+H17</f>
        <v>0</v>
      </c>
      <c r="I19" s="480" t="n">
        <f aca="false">I9+I13+I17</f>
        <v>0</v>
      </c>
      <c r="J19" s="478" t="n">
        <f aca="false">J9+J13+J17</f>
        <v>-1420.4374854053</v>
      </c>
      <c r="K19" s="479" t="n">
        <f aca="false">K9+K13+K17</f>
        <v>-11808.0724764515</v>
      </c>
      <c r="L19" s="478" t="n">
        <f aca="false">L9+L13+L17</f>
        <v>-8267.3665631454</v>
      </c>
      <c r="M19" s="479" t="n">
        <f aca="false">M9+M13+M17</f>
        <v>-29136.2276877342</v>
      </c>
      <c r="N19" s="481" t="n">
        <f aca="false">N9+N13+N17</f>
        <v>-16185.8833456148</v>
      </c>
      <c r="O19" s="481" t="n">
        <f aca="false">O9+O13+O17</f>
        <v>-3981.31990292675</v>
      </c>
      <c r="P19" s="481" t="n">
        <f aca="false">P9+P13+P17</f>
        <v>-2688.52658436404</v>
      </c>
      <c r="Q19" s="478" t="n">
        <f aca="false">Q9+Q13+Q17</f>
        <v>-3394.07372846179</v>
      </c>
      <c r="R19" s="482" t="n">
        <f aca="false">R9+R13+R17</f>
        <v>-5530.15915749132</v>
      </c>
      <c r="S19" s="483" t="n">
        <f aca="false">S9+S13+S17</f>
        <v>-96346.9161573735</v>
      </c>
      <c r="T19" s="387"/>
      <c r="U19" s="90"/>
      <c r="V19" s="90"/>
      <c r="W19" s="90"/>
      <c r="X19" s="90"/>
      <c r="Y19" s="90"/>
    </row>
    <row r="20" customFormat="false" ht="13.5" hidden="false" customHeight="false" outlineLevel="0" collapsed="false">
      <c r="B20" s="250"/>
      <c r="C20" s="484"/>
      <c r="D20" s="484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2.75" hidden="false" customHeight="false" outlineLevel="0" collapsed="false">
      <c r="B21" s="250"/>
      <c r="C21" s="484"/>
      <c r="D21" s="484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0" collapsed="false">
      <c r="B22" s="250"/>
      <c r="C22" s="484"/>
      <c r="D22" s="48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2.75" hidden="false" customHeight="false" outlineLevel="0" collapsed="false">
      <c r="B23" s="250"/>
      <c r="C23" s="484"/>
      <c r="D23" s="484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2.75" hidden="false" customHeight="false" outlineLevel="0" collapsed="false">
      <c r="B24" s="250"/>
      <c r="C24" s="484"/>
      <c r="D24" s="484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2.75" hidden="false" customHeight="false" outlineLevel="0" collapsed="false">
      <c r="B25" s="250"/>
      <c r="C25" s="484"/>
      <c r="D25" s="484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2.75" hidden="false" customHeight="false" outlineLevel="0" collapsed="false"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</row>
  </sheetData>
  <mergeCells count="2">
    <mergeCell ref="E4:I4"/>
    <mergeCell ref="J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19.99"/>
    <col collapsed="false" customWidth="true" hidden="false" outlineLevel="0" max="6" min="6" style="0" width="4.56"/>
    <col collapsed="false" customWidth="true" hidden="false" outlineLevel="0" max="7" min="7" style="0" width="14.85"/>
  </cols>
  <sheetData>
    <row r="1" customFormat="false" ht="21" hidden="false" customHeight="false" outlineLevel="0" collapsed="false">
      <c r="A1" s="208" t="s">
        <v>235</v>
      </c>
      <c r="E1" s="322" t="s">
        <v>137</v>
      </c>
    </row>
    <row r="2" customFormat="false" ht="13.5" hidden="false" customHeight="true" outlineLevel="0" collapsed="false">
      <c r="A2" s="366"/>
      <c r="E2" s="323" t="s">
        <v>138</v>
      </c>
    </row>
    <row r="3" customFormat="false" ht="13.5" hidden="false" customHeight="true" outlineLevel="0" collapsed="false">
      <c r="A3" s="255" t="s">
        <v>111</v>
      </c>
      <c r="E3" s="296"/>
    </row>
    <row r="4" customFormat="false" ht="13.5" hidden="false" customHeight="false" outlineLevel="0" collapsed="false"/>
    <row r="5" customFormat="false" ht="14.25" hidden="false" customHeight="false" outlineLevel="0" collapsed="false">
      <c r="A5" s="327" t="s">
        <v>236</v>
      </c>
      <c r="B5" s="485" t="s">
        <v>237</v>
      </c>
      <c r="C5" s="328" t="s">
        <v>238</v>
      </c>
      <c r="D5" s="328"/>
      <c r="E5" s="486" t="s">
        <v>239</v>
      </c>
    </row>
    <row r="6" customFormat="false" ht="13.5" hidden="false" customHeight="false" outlineLevel="0" collapsed="false">
      <c r="A6" s="334" t="s">
        <v>240</v>
      </c>
      <c r="B6" s="47" t="n">
        <v>34914</v>
      </c>
      <c r="C6" s="487" t="n">
        <f aca="false">B6*11%</f>
        <v>3840.54</v>
      </c>
      <c r="D6" s="487"/>
      <c r="E6" s="488" t="n">
        <f aca="false">B6+C6</f>
        <v>38754.54</v>
      </c>
    </row>
    <row r="7" customFormat="false" ht="12.75" hidden="false" customHeight="false" outlineLevel="0" collapsed="false">
      <c r="A7" s="334" t="s">
        <v>241</v>
      </c>
      <c r="B7" s="47" t="n">
        <v>36764</v>
      </c>
      <c r="C7" s="487" t="n">
        <f aca="false">B7*11%</f>
        <v>4044.04</v>
      </c>
      <c r="D7" s="487"/>
      <c r="E7" s="488" t="n">
        <f aca="false">B7+C7</f>
        <v>40808.04</v>
      </c>
    </row>
    <row r="8" customFormat="false" ht="13.5" hidden="false" customHeight="false" outlineLevel="0" collapsed="false">
      <c r="A8" s="233" t="s">
        <v>242</v>
      </c>
      <c r="B8" s="489" t="n">
        <v>38633</v>
      </c>
      <c r="C8" s="490" t="n">
        <f aca="false">B8*11%</f>
        <v>4249.63</v>
      </c>
      <c r="D8" s="490"/>
      <c r="E8" s="491" t="n">
        <f aca="false">B8+C8</f>
        <v>42882.63</v>
      </c>
    </row>
    <row r="9" customFormat="false" ht="14.25" hidden="false" customHeight="false" outlineLevel="0" collapsed="false">
      <c r="A9" s="365"/>
      <c r="B9" s="90"/>
      <c r="C9" s="492"/>
      <c r="D9" s="492"/>
      <c r="E9" s="492"/>
      <c r="F9" s="90"/>
      <c r="G9" s="90"/>
    </row>
    <row r="10" customFormat="false" ht="14.25" hidden="false" customHeight="false" outlineLevel="0" collapsed="false">
      <c r="A10" s="327" t="s">
        <v>243</v>
      </c>
      <c r="B10" s="493" t="s">
        <v>244</v>
      </c>
      <c r="C10" s="494" t="s">
        <v>245</v>
      </c>
      <c r="D10" s="495"/>
      <c r="E10" s="492"/>
      <c r="F10" s="90"/>
      <c r="G10" s="90"/>
    </row>
    <row r="11" customFormat="false" ht="13.5" hidden="false" customHeight="false" outlineLevel="0" collapsed="false">
      <c r="A11" s="496" t="s">
        <v>246</v>
      </c>
      <c r="B11" s="380" t="n">
        <f aca="false">(((((11300*(1+4%))*(1+2%))*(1+1%))*(1+1.5%))*(1+1.9%))</f>
        <v>12521.995823064</v>
      </c>
      <c r="C11" s="497"/>
      <c r="D11" s="333"/>
      <c r="E11" s="492"/>
      <c r="F11" s="90"/>
      <c r="G11" s="90"/>
    </row>
    <row r="12" customFormat="false" ht="12.75" hidden="false" customHeight="false" outlineLevel="0" collapsed="false">
      <c r="A12" s="498" t="s">
        <v>247</v>
      </c>
      <c r="B12" s="47" t="n">
        <f aca="false">(((((5700*(1+2.5%))*(1+2.5%))*(1+1%))*(1+1.25%))*(1+1.25%))</f>
        <v>6200.60439814453</v>
      </c>
      <c r="C12" s="492" t="s">
        <v>248</v>
      </c>
      <c r="D12" s="337"/>
      <c r="E12" s="492"/>
      <c r="F12" s="90"/>
      <c r="G12" s="90"/>
    </row>
    <row r="13" customFormat="false" ht="13.5" hidden="false" customHeight="false" outlineLevel="0" collapsed="false">
      <c r="A13" s="499" t="s">
        <v>249</v>
      </c>
      <c r="B13" s="489" t="n">
        <f aca="false">(((((1100*(1+3%))*(1+1.5%))*(1+0%))*(1+1.75%))*(1+3.5%))</f>
        <v>1211.0741094375</v>
      </c>
      <c r="C13" s="500" t="s">
        <v>248</v>
      </c>
      <c r="D13" s="501"/>
      <c r="E13" s="492"/>
      <c r="F13" s="90"/>
      <c r="G13" s="90"/>
    </row>
    <row r="14" customFormat="false" ht="14.25" hidden="false" customHeight="false" outlineLevel="0" collapsed="false">
      <c r="A14" s="365"/>
      <c r="B14" s="90"/>
      <c r="C14" s="492"/>
      <c r="D14" s="492"/>
      <c r="E14" s="492"/>
      <c r="F14" s="90"/>
    </row>
    <row r="15" customFormat="false" ht="14.25" hidden="false" customHeight="false" outlineLevel="0" collapsed="false">
      <c r="A15" s="327" t="s">
        <v>250</v>
      </c>
      <c r="B15" s="502"/>
      <c r="C15" s="328" t="s">
        <v>251</v>
      </c>
      <c r="D15" s="328" t="s">
        <v>252</v>
      </c>
      <c r="E15" s="503" t="s">
        <v>206</v>
      </c>
      <c r="F15" s="504"/>
    </row>
    <row r="16" customFormat="false" ht="13.5" hidden="false" customHeight="false" outlineLevel="0" collapsed="false">
      <c r="A16" s="334" t="s">
        <v>253</v>
      </c>
      <c r="B16" s="505"/>
      <c r="C16" s="506" t="n">
        <v>39083.3333333333</v>
      </c>
      <c r="D16" s="506" t="n">
        <v>39083.375</v>
      </c>
      <c r="E16" s="507" t="n">
        <f aca="false">D16-C16</f>
        <v>0.0416666666666667</v>
      </c>
      <c r="F16" s="229" t="s">
        <v>254</v>
      </c>
    </row>
    <row r="17" customFormat="false" ht="12.75" hidden="false" customHeight="false" outlineLevel="0" collapsed="false">
      <c r="A17" s="334" t="s">
        <v>255</v>
      </c>
      <c r="B17" s="505"/>
      <c r="C17" s="506" t="n">
        <v>39083.375</v>
      </c>
      <c r="D17" s="506" t="n">
        <v>39083.9791666667</v>
      </c>
      <c r="E17" s="507" t="n">
        <f aca="false">D17-C17</f>
        <v>0.604166666666667</v>
      </c>
      <c r="F17" s="229" t="s">
        <v>254</v>
      </c>
    </row>
    <row r="18" customFormat="false" ht="13.5" hidden="false" customHeight="false" outlineLevel="0" collapsed="false">
      <c r="A18" s="233" t="s">
        <v>256</v>
      </c>
      <c r="B18" s="394"/>
      <c r="C18" s="508" t="n">
        <v>39083.9791666667</v>
      </c>
      <c r="D18" s="508" t="n">
        <v>39084</v>
      </c>
      <c r="E18" s="509" t="n">
        <f aca="false">D18-C18</f>
        <v>0.0208333333333333</v>
      </c>
      <c r="F18" s="374" t="s">
        <v>254</v>
      </c>
    </row>
    <row r="19" customFormat="false" ht="14.25" hidden="false" customHeight="false" outlineLevel="0" collapsed="false">
      <c r="A19" s="375" t="s">
        <v>257</v>
      </c>
      <c r="B19" s="510"/>
      <c r="C19" s="511"/>
      <c r="D19" s="511"/>
      <c r="E19" s="512" t="n">
        <f aca="false">SUM(E16:E18)</f>
        <v>0.666666666666667</v>
      </c>
      <c r="F19" s="513" t="s">
        <v>258</v>
      </c>
    </row>
    <row r="20" customFormat="false" ht="13.5" hidden="false" customHeight="false" outlineLevel="0" collapsed="false">
      <c r="A20" s="514"/>
      <c r="B20" s="515"/>
      <c r="C20" s="516"/>
      <c r="D20" s="516"/>
      <c r="E20" s="516"/>
      <c r="F20" s="514"/>
    </row>
    <row r="21" customFormat="false" ht="12.75" hidden="false" customHeight="false" outlineLevel="0" collapsed="false">
      <c r="A21" s="514" t="s">
        <v>259</v>
      </c>
      <c r="B21" s="515"/>
      <c r="C21" s="516"/>
      <c r="D21" s="517"/>
      <c r="E21" s="507"/>
      <c r="F21" s="507"/>
      <c r="G21" s="87"/>
    </row>
    <row r="22" customFormat="false" ht="13.5" hidden="false" customHeight="false" outlineLevel="0" collapsed="false">
      <c r="A22" s="87"/>
      <c r="B22" s="365"/>
      <c r="C22" s="507"/>
      <c r="D22" s="518"/>
      <c r="E22" s="507"/>
      <c r="F22" s="507"/>
      <c r="G22" s="87"/>
    </row>
    <row r="23" customFormat="false" ht="14.25" hidden="false" customHeight="false" outlineLevel="0" collapsed="false">
      <c r="A23" s="327" t="s">
        <v>260</v>
      </c>
      <c r="B23" s="328" t="s">
        <v>261</v>
      </c>
      <c r="C23" s="519" t="s">
        <v>262</v>
      </c>
      <c r="D23" s="518"/>
      <c r="E23" s="507"/>
      <c r="F23" s="507"/>
      <c r="G23" s="87"/>
    </row>
    <row r="24" customFormat="false" ht="13.5" hidden="false" customHeight="false" outlineLevel="0" collapsed="false">
      <c r="A24" s="520" t="s">
        <v>263</v>
      </c>
      <c r="B24" s="521" t="n">
        <v>50</v>
      </c>
      <c r="C24" s="522" t="s">
        <v>264</v>
      </c>
      <c r="D24" s="523"/>
      <c r="E24" s="507"/>
      <c r="F24" s="507"/>
      <c r="G24" s="87"/>
    </row>
    <row r="25" customFormat="false" ht="12.75" hidden="false" customHeight="false" outlineLevel="0" collapsed="false">
      <c r="A25" s="524" t="s">
        <v>265</v>
      </c>
      <c r="B25" s="525" t="n">
        <v>6</v>
      </c>
      <c r="C25" s="526" t="s">
        <v>266</v>
      </c>
      <c r="D25" s="523"/>
      <c r="E25" s="507"/>
      <c r="F25" s="507"/>
      <c r="G25" s="87"/>
    </row>
    <row r="26" customFormat="false" ht="12.75" hidden="false" customHeight="false" outlineLevel="0" collapsed="false">
      <c r="A26" s="524" t="s">
        <v>267</v>
      </c>
      <c r="B26" s="525" t="n">
        <v>16</v>
      </c>
      <c r="C26" s="527" t="s">
        <v>258</v>
      </c>
      <c r="D26" s="523"/>
      <c r="E26" s="507"/>
      <c r="F26" s="507"/>
      <c r="G26" s="87"/>
    </row>
    <row r="27" customFormat="false" ht="12.75" hidden="false" customHeight="false" outlineLevel="0" collapsed="false">
      <c r="A27" s="524" t="s">
        <v>268</v>
      </c>
      <c r="B27" s="525" t="n">
        <f aca="false">B24*B25*B26</f>
        <v>4800</v>
      </c>
      <c r="C27" s="527" t="s">
        <v>254</v>
      </c>
      <c r="D27" s="523"/>
      <c r="E27" s="507"/>
      <c r="F27" s="507"/>
      <c r="G27" s="87"/>
    </row>
    <row r="28" customFormat="false" ht="12.75" hidden="false" customHeight="false" outlineLevel="0" collapsed="false">
      <c r="A28" s="524" t="s">
        <v>269</v>
      </c>
      <c r="B28" s="525" t="n">
        <v>3286.8</v>
      </c>
      <c r="C28" s="527" t="s">
        <v>254</v>
      </c>
      <c r="D28" s="523"/>
      <c r="E28" s="507"/>
      <c r="F28" s="507"/>
      <c r="G28" s="87"/>
    </row>
    <row r="29" customFormat="false" ht="12.75" hidden="false" customHeight="false" outlineLevel="0" collapsed="false">
      <c r="A29" s="524" t="s">
        <v>270</v>
      </c>
      <c r="B29" s="528" t="n">
        <f aca="false">B28/B27</f>
        <v>0.68475</v>
      </c>
      <c r="C29" s="527"/>
      <c r="D29" s="523"/>
      <c r="E29" s="507"/>
      <c r="F29" s="507"/>
      <c r="G29" s="87"/>
    </row>
    <row r="30" customFormat="false" ht="12.75" hidden="false" customHeight="false" outlineLevel="0" collapsed="false">
      <c r="A30" s="524" t="s">
        <v>271</v>
      </c>
      <c r="B30" s="525" t="n">
        <f aca="false">B27+B28</f>
        <v>8086.8</v>
      </c>
      <c r="C30" s="526" t="s">
        <v>254</v>
      </c>
      <c r="D30" s="523"/>
      <c r="E30" s="507"/>
      <c r="F30" s="507"/>
      <c r="G30" s="87"/>
    </row>
    <row r="31" customFormat="false" ht="13.5" hidden="false" customHeight="false" outlineLevel="0" collapsed="false">
      <c r="A31" s="529" t="s">
        <v>272</v>
      </c>
      <c r="B31" s="530" t="n">
        <v>1465</v>
      </c>
      <c r="C31" s="531"/>
      <c r="D31" s="523"/>
      <c r="E31" s="507"/>
      <c r="F31" s="507"/>
      <c r="G31" s="87"/>
    </row>
    <row r="32" customFormat="false" ht="14.25" hidden="false" customHeight="false" outlineLevel="0" collapsed="false">
      <c r="A32" s="375" t="s">
        <v>273</v>
      </c>
      <c r="B32" s="532" t="n">
        <f aca="false">B30/B31</f>
        <v>5.52</v>
      </c>
      <c r="C32" s="533" t="s">
        <v>274</v>
      </c>
      <c r="D32" s="523"/>
      <c r="E32" s="507"/>
      <c r="F32" s="507"/>
      <c r="G32" s="87"/>
    </row>
    <row r="33" customFormat="false" ht="13.5" hidden="false" customHeight="false" outlineLevel="0" collapsed="false">
      <c r="A33" s="87"/>
      <c r="B33" s="534"/>
      <c r="C33" s="523"/>
      <c r="D33" s="523"/>
      <c r="E33" s="507"/>
      <c r="F33" s="507"/>
      <c r="G33" s="87"/>
    </row>
    <row r="34" customFormat="false" ht="12.75" hidden="false" customHeight="false" outlineLevel="0" collapsed="false">
      <c r="A34" s="514" t="s">
        <v>275</v>
      </c>
      <c r="B34" s="535"/>
      <c r="C34" s="536"/>
      <c r="D34" s="536"/>
      <c r="E34" s="507"/>
      <c r="F34" s="507"/>
      <c r="G34" s="87"/>
    </row>
    <row r="35" customFormat="false" ht="13.5" hidden="false" customHeight="false" outlineLevel="0" collapsed="false">
      <c r="A35" s="514"/>
      <c r="B35" s="535"/>
      <c r="C35" s="536"/>
      <c r="D35" s="537"/>
      <c r="E35" s="507"/>
      <c r="F35" s="507"/>
      <c r="G35" s="87"/>
    </row>
    <row r="36" customFormat="false" ht="14.25" hidden="false" customHeight="false" outlineLevel="0" collapsed="false">
      <c r="A36" s="538" t="s">
        <v>276</v>
      </c>
      <c r="B36" s="539" t="s">
        <v>206</v>
      </c>
      <c r="C36" s="540" t="s">
        <v>262</v>
      </c>
      <c r="D36" s="541" t="s">
        <v>114</v>
      </c>
      <c r="E36" s="507"/>
      <c r="F36" s="507"/>
      <c r="G36" s="87"/>
    </row>
    <row r="37" customFormat="false" ht="14.25" hidden="false" customHeight="false" outlineLevel="0" collapsed="false">
      <c r="A37" s="542" t="s">
        <v>277</v>
      </c>
      <c r="B37" s="543"/>
      <c r="C37" s="544"/>
      <c r="D37" s="545"/>
      <c r="E37" s="507"/>
      <c r="F37" s="507"/>
      <c r="G37" s="87"/>
    </row>
    <row r="38" customFormat="false" ht="13.5" hidden="false" customHeight="false" outlineLevel="0" collapsed="false">
      <c r="A38" s="334" t="s">
        <v>278</v>
      </c>
      <c r="B38" s="546" t="n">
        <v>109</v>
      </c>
      <c r="C38" s="547" t="s">
        <v>254</v>
      </c>
      <c r="D38" s="548" t="n">
        <f aca="false">B38/$B$75</f>
        <v>0.0134805625129549</v>
      </c>
      <c r="E38" s="507"/>
      <c r="F38" s="507"/>
      <c r="G38" s="87"/>
    </row>
    <row r="39" customFormat="false" ht="12.75" hidden="false" customHeight="false" outlineLevel="0" collapsed="false">
      <c r="A39" s="334" t="s">
        <v>279</v>
      </c>
      <c r="B39" s="546" t="n">
        <v>300</v>
      </c>
      <c r="C39" s="547" t="s">
        <v>254</v>
      </c>
      <c r="D39" s="548" t="n">
        <f aca="false">B39/$B$75</f>
        <v>0.0371024656319861</v>
      </c>
      <c r="E39" s="507"/>
      <c r="F39" s="507"/>
      <c r="G39" s="87"/>
    </row>
    <row r="40" customFormat="false" ht="12.75" hidden="false" customHeight="false" outlineLevel="0" collapsed="false">
      <c r="A40" s="498" t="s">
        <v>280</v>
      </c>
      <c r="B40" s="546" t="n">
        <v>75</v>
      </c>
      <c r="C40" s="547" t="s">
        <v>254</v>
      </c>
      <c r="D40" s="548" t="n">
        <f aca="false">B40/$B$75</f>
        <v>0.00927561640799652</v>
      </c>
      <c r="E40" s="507"/>
      <c r="F40" s="507"/>
      <c r="G40" s="87"/>
    </row>
    <row r="41" customFormat="false" ht="12.75" hidden="false" customHeight="false" outlineLevel="0" collapsed="false">
      <c r="A41" s="334" t="s">
        <v>281</v>
      </c>
      <c r="B41" s="546" t="n">
        <v>100</v>
      </c>
      <c r="C41" s="547" t="s">
        <v>254</v>
      </c>
      <c r="D41" s="548" t="n">
        <f aca="false">B41/$B$75</f>
        <v>0.0123674885439954</v>
      </c>
      <c r="E41" s="507"/>
      <c r="F41" s="507"/>
      <c r="G41" s="87"/>
    </row>
    <row r="42" customFormat="false" ht="13.5" hidden="false" customHeight="false" outlineLevel="0" collapsed="false">
      <c r="A42" s="334" t="s">
        <v>282</v>
      </c>
      <c r="B42" s="546" t="n">
        <v>16</v>
      </c>
      <c r="C42" s="547" t="s">
        <v>254</v>
      </c>
      <c r="D42" s="548" t="n">
        <f aca="false">B42/$B$75</f>
        <v>0.00197879816703926</v>
      </c>
      <c r="E42" s="507"/>
      <c r="F42" s="507"/>
      <c r="G42" s="87"/>
    </row>
    <row r="43" customFormat="false" ht="14.25" hidden="false" customHeight="false" outlineLevel="0" collapsed="false">
      <c r="A43" s="243" t="s">
        <v>283</v>
      </c>
      <c r="B43" s="549" t="n">
        <f aca="false">SUM(B38:B42)</f>
        <v>600</v>
      </c>
      <c r="C43" s="550"/>
      <c r="D43" s="551" t="n">
        <f aca="false">SUM(D38:D42)</f>
        <v>0.0742049312639722</v>
      </c>
      <c r="E43" s="507"/>
      <c r="F43" s="507"/>
      <c r="G43" s="87"/>
    </row>
    <row r="44" customFormat="false" ht="14.25" hidden="false" customHeight="false" outlineLevel="0" collapsed="false">
      <c r="A44" s="496"/>
      <c r="B44" s="552"/>
      <c r="C44" s="553"/>
      <c r="D44" s="554"/>
      <c r="E44" s="507"/>
      <c r="F44" s="507"/>
      <c r="G44" s="87"/>
    </row>
    <row r="45" customFormat="false" ht="14.25" hidden="false" customHeight="false" outlineLevel="0" collapsed="false">
      <c r="A45" s="542" t="s">
        <v>284</v>
      </c>
      <c r="B45" s="543"/>
      <c r="C45" s="544"/>
      <c r="D45" s="545"/>
      <c r="E45" s="507"/>
      <c r="F45" s="507"/>
      <c r="G45" s="87"/>
    </row>
    <row r="46" customFormat="false" ht="13.5" hidden="false" customHeight="false" outlineLevel="0" collapsed="false">
      <c r="A46" s="498" t="s">
        <v>285</v>
      </c>
      <c r="B46" s="546" t="n">
        <v>150</v>
      </c>
      <c r="C46" s="547" t="s">
        <v>254</v>
      </c>
      <c r="D46" s="548" t="n">
        <f aca="false">B46/$B$75</f>
        <v>0.018551232815993</v>
      </c>
      <c r="E46" s="507"/>
      <c r="F46" s="507"/>
      <c r="G46" s="87"/>
    </row>
    <row r="47" customFormat="false" ht="12.75" hidden="false" customHeight="false" outlineLevel="0" collapsed="false">
      <c r="A47" s="498" t="s">
        <v>286</v>
      </c>
      <c r="B47" s="546" t="n">
        <v>450</v>
      </c>
      <c r="C47" s="547" t="s">
        <v>254</v>
      </c>
      <c r="D47" s="548" t="n">
        <f aca="false">B47/$B$75</f>
        <v>0.0556536984479791</v>
      </c>
      <c r="E47" s="507"/>
      <c r="F47" s="507"/>
      <c r="G47" s="87"/>
    </row>
    <row r="48" customFormat="false" ht="12.75" hidden="false" customHeight="false" outlineLevel="0" collapsed="false">
      <c r="A48" s="334" t="s">
        <v>281</v>
      </c>
      <c r="B48" s="546" t="n">
        <v>75</v>
      </c>
      <c r="C48" s="547" t="s">
        <v>254</v>
      </c>
      <c r="D48" s="548" t="n">
        <f aca="false">B48/$B$75</f>
        <v>0.00927561640799652</v>
      </c>
      <c r="E48" s="507"/>
      <c r="F48" s="507"/>
      <c r="G48" s="87"/>
    </row>
    <row r="49" customFormat="false" ht="12.75" hidden="false" customHeight="false" outlineLevel="0" collapsed="false">
      <c r="A49" s="334" t="s">
        <v>287</v>
      </c>
      <c r="B49" s="546" t="n">
        <v>75</v>
      </c>
      <c r="C49" s="547" t="s">
        <v>254</v>
      </c>
      <c r="D49" s="548" t="n">
        <f aca="false">B49/$B$75</f>
        <v>0.00927561640799652</v>
      </c>
      <c r="E49" s="507"/>
      <c r="F49" s="507"/>
      <c r="G49" s="87"/>
    </row>
    <row r="50" customFormat="false" ht="13.5" hidden="false" customHeight="false" outlineLevel="0" collapsed="false">
      <c r="A50" s="334" t="s">
        <v>288</v>
      </c>
      <c r="B50" s="546" t="n">
        <v>1950</v>
      </c>
      <c r="C50" s="547" t="s">
        <v>254</v>
      </c>
      <c r="D50" s="548" t="n">
        <f aca="false">B50/$B$75</f>
        <v>0.24116602660791</v>
      </c>
      <c r="E50" s="507"/>
      <c r="F50" s="507"/>
      <c r="G50" s="87"/>
    </row>
    <row r="51" customFormat="false" ht="14.25" hidden="false" customHeight="false" outlineLevel="0" collapsed="false">
      <c r="A51" s="243" t="s">
        <v>283</v>
      </c>
      <c r="B51" s="549" t="n">
        <f aca="false">SUM(B46:B50)</f>
        <v>2700</v>
      </c>
      <c r="C51" s="550"/>
      <c r="D51" s="551" t="n">
        <f aca="false">SUM(D46:D50)</f>
        <v>0.333922190687875</v>
      </c>
      <c r="E51" s="507"/>
      <c r="F51" s="507"/>
      <c r="G51" s="87"/>
    </row>
    <row r="52" customFormat="false" ht="14.25" hidden="false" customHeight="false" outlineLevel="0" collapsed="false">
      <c r="A52" s="233"/>
      <c r="B52" s="555"/>
      <c r="C52" s="537"/>
      <c r="D52" s="556"/>
      <c r="E52" s="507"/>
      <c r="F52" s="507"/>
      <c r="G52" s="87"/>
    </row>
    <row r="53" customFormat="false" ht="14.25" hidden="false" customHeight="false" outlineLevel="0" collapsed="false">
      <c r="A53" s="557" t="s">
        <v>289</v>
      </c>
      <c r="B53" s="558"/>
      <c r="C53" s="544"/>
      <c r="D53" s="559"/>
      <c r="E53" s="507"/>
      <c r="F53" s="507"/>
      <c r="G53" s="87"/>
    </row>
    <row r="54" customFormat="false" ht="13.5" hidden="false" customHeight="false" outlineLevel="0" collapsed="false">
      <c r="A54" s="378" t="s">
        <v>290</v>
      </c>
      <c r="B54" s="552" t="n">
        <v>600</v>
      </c>
      <c r="C54" s="553" t="s">
        <v>254</v>
      </c>
      <c r="D54" s="548" t="n">
        <f aca="false">B54/$B$75</f>
        <v>0.0742049312639722</v>
      </c>
      <c r="E54" s="507"/>
      <c r="F54" s="507"/>
      <c r="G54" s="87"/>
    </row>
    <row r="55" customFormat="false" ht="12.75" hidden="false" customHeight="false" outlineLevel="0" collapsed="false">
      <c r="A55" s="334" t="s">
        <v>291</v>
      </c>
      <c r="B55" s="546" t="n">
        <v>2700</v>
      </c>
      <c r="C55" s="547" t="s">
        <v>254</v>
      </c>
      <c r="D55" s="548" t="n">
        <f aca="false">B55/$B$75</f>
        <v>0.333922190687875</v>
      </c>
      <c r="E55" s="507"/>
      <c r="F55" s="507"/>
      <c r="G55" s="87"/>
    </row>
    <row r="56" customFormat="false" ht="12.75" hidden="false" customHeight="false" outlineLevel="0" collapsed="false">
      <c r="A56" s="498" t="s">
        <v>292</v>
      </c>
      <c r="B56" s="546" t="n">
        <v>150</v>
      </c>
      <c r="C56" s="547" t="s">
        <v>254</v>
      </c>
      <c r="D56" s="548" t="n">
        <f aca="false">B56/$B$75</f>
        <v>0.018551232815993</v>
      </c>
      <c r="E56" s="507"/>
      <c r="F56" s="507"/>
      <c r="G56" s="87"/>
    </row>
    <row r="57" customFormat="false" ht="12.75" hidden="false" customHeight="false" outlineLevel="0" collapsed="false">
      <c r="A57" s="498" t="s">
        <v>293</v>
      </c>
      <c r="B57" s="546" t="n">
        <v>75</v>
      </c>
      <c r="C57" s="547" t="s">
        <v>254</v>
      </c>
      <c r="D57" s="548" t="n">
        <f aca="false">B57/$B$75</f>
        <v>0.00927561640799652</v>
      </c>
      <c r="E57" s="507"/>
      <c r="F57" s="507"/>
      <c r="G57" s="87"/>
    </row>
    <row r="58" customFormat="false" ht="13.5" hidden="false" customHeight="false" outlineLevel="0" collapsed="false">
      <c r="A58" s="498" t="s">
        <v>294</v>
      </c>
      <c r="B58" s="546" t="n">
        <v>80</v>
      </c>
      <c r="C58" s="560" t="s">
        <v>254</v>
      </c>
      <c r="D58" s="548" t="n">
        <f aca="false">B58/$B$75</f>
        <v>0.00989399083519629</v>
      </c>
      <c r="E58" s="507"/>
      <c r="F58" s="507"/>
      <c r="G58" s="87"/>
    </row>
    <row r="59" customFormat="false" ht="14.25" hidden="false" customHeight="false" outlineLevel="0" collapsed="false">
      <c r="A59" s="243" t="s">
        <v>283</v>
      </c>
      <c r="B59" s="549" t="n">
        <f aca="false">SUM(B54:B58)</f>
        <v>3605</v>
      </c>
      <c r="C59" s="550"/>
      <c r="D59" s="551" t="n">
        <f aca="false">SUM(D54:D58)</f>
        <v>0.445847962011033</v>
      </c>
      <c r="E59" s="507"/>
      <c r="F59" s="507"/>
      <c r="G59" s="87"/>
    </row>
    <row r="60" customFormat="false" ht="14.25" hidden="false" customHeight="false" outlineLevel="0" collapsed="false">
      <c r="A60" s="431"/>
      <c r="B60" s="549"/>
      <c r="C60" s="561"/>
      <c r="D60" s="551"/>
      <c r="E60" s="507"/>
      <c r="F60" s="507"/>
      <c r="G60" s="87"/>
    </row>
    <row r="61" customFormat="false" ht="14.25" hidden="false" customHeight="false" outlineLevel="0" collapsed="false">
      <c r="A61" s="557" t="s">
        <v>295</v>
      </c>
      <c r="B61" s="558"/>
      <c r="C61" s="544"/>
      <c r="D61" s="559"/>
      <c r="E61" s="507"/>
      <c r="F61" s="507"/>
      <c r="G61" s="87"/>
    </row>
    <row r="62" customFormat="false" ht="13.5" hidden="false" customHeight="false" outlineLevel="0" collapsed="false">
      <c r="A62" s="330" t="s">
        <v>296</v>
      </c>
      <c r="B62" s="552" t="n">
        <v>350</v>
      </c>
      <c r="C62" s="553" t="s">
        <v>254</v>
      </c>
      <c r="D62" s="548" t="n">
        <f aca="false">B62/$B$75</f>
        <v>0.0432862099039838</v>
      </c>
      <c r="E62" s="507"/>
      <c r="F62" s="507"/>
      <c r="G62" s="87"/>
    </row>
    <row r="63" customFormat="false" ht="12.75" hidden="false" customHeight="false" outlineLevel="0" collapsed="false">
      <c r="A63" s="498" t="s">
        <v>297</v>
      </c>
      <c r="B63" s="546" t="n">
        <v>100</v>
      </c>
      <c r="C63" s="547" t="s">
        <v>254</v>
      </c>
      <c r="D63" s="548" t="n">
        <f aca="false">B63/$B$75</f>
        <v>0.0123674885439954</v>
      </c>
      <c r="E63" s="507"/>
      <c r="F63" s="507"/>
      <c r="G63" s="87"/>
    </row>
    <row r="64" customFormat="false" ht="12.75" hidden="false" customHeight="false" outlineLevel="0" collapsed="false">
      <c r="A64" s="334" t="s">
        <v>298</v>
      </c>
      <c r="B64" s="546" t="n">
        <v>75</v>
      </c>
      <c r="C64" s="547" t="s">
        <v>254</v>
      </c>
      <c r="D64" s="548" t="n">
        <f aca="false">B64/$B$75</f>
        <v>0.00927561640799652</v>
      </c>
      <c r="E64" s="507"/>
      <c r="F64" s="507"/>
      <c r="G64" s="87"/>
    </row>
    <row r="65" customFormat="false" ht="12.75" hidden="false" customHeight="false" outlineLevel="0" collapsed="false">
      <c r="A65" s="498" t="s">
        <v>299</v>
      </c>
      <c r="B65" s="546" t="n">
        <v>80</v>
      </c>
      <c r="C65" s="547" t="s">
        <v>254</v>
      </c>
      <c r="D65" s="548" t="n">
        <f aca="false">B65/$B$75</f>
        <v>0.00989399083519629</v>
      </c>
      <c r="E65" s="507"/>
      <c r="F65" s="507"/>
      <c r="G65" s="87"/>
    </row>
    <row r="66" customFormat="false" ht="12.75" hidden="false" customHeight="false" outlineLevel="0" collapsed="false">
      <c r="A66" s="498" t="s">
        <v>300</v>
      </c>
      <c r="B66" s="546" t="n">
        <v>75</v>
      </c>
      <c r="C66" s="547" t="s">
        <v>254</v>
      </c>
      <c r="D66" s="548" t="n">
        <f aca="false">B66/$B$75</f>
        <v>0.00927561640799652</v>
      </c>
      <c r="E66" s="507"/>
      <c r="F66" s="507"/>
      <c r="G66" s="87"/>
    </row>
    <row r="67" customFormat="false" ht="13.5" hidden="false" customHeight="false" outlineLevel="0" collapsed="false">
      <c r="A67" s="499" t="s">
        <v>301</v>
      </c>
      <c r="B67" s="555" t="n">
        <v>100</v>
      </c>
      <c r="C67" s="562" t="s">
        <v>254</v>
      </c>
      <c r="D67" s="548" t="n">
        <f aca="false">B67/$B$75</f>
        <v>0.0123674885439954</v>
      </c>
      <c r="E67" s="507"/>
      <c r="F67" s="507"/>
      <c r="G67" s="87"/>
    </row>
    <row r="68" customFormat="false" ht="14.25" hidden="false" customHeight="false" outlineLevel="0" collapsed="false">
      <c r="A68" s="243" t="s">
        <v>283</v>
      </c>
      <c r="B68" s="549" t="n">
        <f aca="false">SUM(B62:B67)</f>
        <v>780</v>
      </c>
      <c r="C68" s="550"/>
      <c r="D68" s="551" t="n">
        <f aca="false">SUM(D62:D67)</f>
        <v>0.0964664106431638</v>
      </c>
      <c r="E68" s="507"/>
      <c r="F68" s="507"/>
      <c r="G68" s="87"/>
    </row>
    <row r="69" customFormat="false" ht="14.25" hidden="false" customHeight="false" outlineLevel="0" collapsed="false">
      <c r="A69" s="431"/>
      <c r="B69" s="549"/>
      <c r="C69" s="561"/>
      <c r="D69" s="551"/>
      <c r="E69" s="507"/>
      <c r="F69" s="507"/>
      <c r="G69" s="87"/>
    </row>
    <row r="70" customFormat="false" ht="14.25" hidden="false" customHeight="false" outlineLevel="0" collapsed="false">
      <c r="A70" s="557" t="s">
        <v>302</v>
      </c>
      <c r="B70" s="558"/>
      <c r="C70" s="544"/>
      <c r="D70" s="559"/>
      <c r="E70" s="507"/>
      <c r="F70" s="507"/>
      <c r="G70" s="87"/>
    </row>
    <row r="71" customFormat="false" ht="13.5" hidden="false" customHeight="false" outlineLevel="0" collapsed="false">
      <c r="A71" s="330" t="s">
        <v>303</v>
      </c>
      <c r="B71" s="552" t="n">
        <v>225</v>
      </c>
      <c r="C71" s="553" t="s">
        <v>254</v>
      </c>
      <c r="D71" s="548" t="n">
        <f aca="false">B71/$B$75</f>
        <v>0.0278268492239896</v>
      </c>
      <c r="E71" s="507"/>
      <c r="F71" s="507"/>
      <c r="G71" s="87"/>
    </row>
    <row r="72" customFormat="false" ht="13.5" hidden="false" customHeight="false" outlineLevel="0" collapsed="false">
      <c r="A72" s="233" t="s">
        <v>304</v>
      </c>
      <c r="B72" s="555" t="n">
        <v>175.716</v>
      </c>
      <c r="C72" s="562" t="s">
        <v>254</v>
      </c>
      <c r="D72" s="548" t="n">
        <f aca="false">B72/$B$75</f>
        <v>0.0217316561699669</v>
      </c>
      <c r="E72" s="507"/>
      <c r="F72" s="507"/>
      <c r="G72" s="87"/>
    </row>
    <row r="73" customFormat="false" ht="14.25" hidden="false" customHeight="false" outlineLevel="0" collapsed="false">
      <c r="A73" s="375"/>
      <c r="B73" s="549" t="n">
        <f aca="false">SUM(B71:B72)</f>
        <v>400.716</v>
      </c>
      <c r="C73" s="561"/>
      <c r="D73" s="551" t="n">
        <f aca="false">SUM(D71:D72)</f>
        <v>0.0495585053939565</v>
      </c>
      <c r="E73" s="507"/>
      <c r="F73" s="507"/>
      <c r="G73" s="87"/>
    </row>
    <row r="74" customFormat="false" ht="14.25" hidden="false" customHeight="false" outlineLevel="0" collapsed="false">
      <c r="A74" s="375"/>
      <c r="B74" s="532"/>
      <c r="C74" s="561"/>
      <c r="D74" s="551"/>
      <c r="E74" s="507"/>
      <c r="F74" s="507"/>
      <c r="G74" s="87"/>
    </row>
    <row r="75" customFormat="false" ht="14.25" hidden="false" customHeight="false" outlineLevel="0" collapsed="false">
      <c r="A75" s="375" t="s">
        <v>206</v>
      </c>
      <c r="B75" s="563" t="n">
        <f aca="false">B43+B51+B59+B68+B73</f>
        <v>8085.716</v>
      </c>
      <c r="C75" s="561" t="s">
        <v>254</v>
      </c>
      <c r="D75" s="551" t="n">
        <f aca="false">D43+D51+D59+D68+D73</f>
        <v>1</v>
      </c>
      <c r="E75" s="507"/>
      <c r="F75" s="507"/>
      <c r="G75" s="87"/>
    </row>
    <row r="76" customFormat="false" ht="14.25" hidden="false" customHeight="false" outlineLevel="0" collapsed="false">
      <c r="A76" s="514"/>
      <c r="B76" s="535"/>
      <c r="C76" s="536"/>
      <c r="D76" s="564"/>
      <c r="E76" s="507"/>
      <c r="F76" s="507"/>
      <c r="G76" s="87"/>
    </row>
    <row r="77" customFormat="false" ht="14.25" hidden="false" customHeight="false" outlineLevel="0" collapsed="false">
      <c r="A77" s="538" t="s">
        <v>305</v>
      </c>
      <c r="B77" s="539" t="n">
        <f aca="false">B75/C86</f>
        <v>5.52176276482993</v>
      </c>
      <c r="C77" s="565"/>
      <c r="D77" s="566"/>
      <c r="E77" s="507"/>
      <c r="F77" s="507"/>
      <c r="G77" s="87"/>
    </row>
    <row r="78" customFormat="false" ht="13.5" hidden="false" customHeight="false" outlineLevel="0" collapsed="false">
      <c r="A78" s="514"/>
      <c r="B78" s="535"/>
      <c r="C78" s="536"/>
      <c r="D78" s="536"/>
      <c r="E78" s="507"/>
      <c r="F78" s="507"/>
      <c r="G78" s="87"/>
    </row>
    <row r="79" customFormat="false" ht="13.5" hidden="false" customHeight="false" outlineLevel="0" collapsed="false">
      <c r="A79" s="514"/>
      <c r="B79" s="535"/>
      <c r="C79" s="536"/>
      <c r="D79" s="536"/>
      <c r="E79" s="507"/>
      <c r="F79" s="507"/>
      <c r="G79" s="87"/>
    </row>
    <row r="80" customFormat="false" ht="14.25" hidden="false" customHeight="false" outlineLevel="0" collapsed="false">
      <c r="A80" s="567" t="s">
        <v>306</v>
      </c>
      <c r="B80" s="568"/>
      <c r="C80" s="569"/>
      <c r="D80" s="536"/>
      <c r="E80" s="507"/>
      <c r="F80" s="507"/>
      <c r="G80" s="87"/>
    </row>
    <row r="81" customFormat="false" ht="13.5" hidden="false" customHeight="false" outlineLevel="0" collapsed="false">
      <c r="A81" s="570" t="s">
        <v>307</v>
      </c>
      <c r="B81" s="571" t="s">
        <v>308</v>
      </c>
      <c r="C81" s="572" t="n">
        <v>1872</v>
      </c>
      <c r="D81" s="536"/>
      <c r="E81" s="507"/>
      <c r="F81" s="507"/>
      <c r="G81" s="87"/>
    </row>
    <row r="82" customFormat="false" ht="12.75" hidden="false" customHeight="false" outlineLevel="0" collapsed="false">
      <c r="A82" s="573" t="s">
        <v>309</v>
      </c>
      <c r="B82" s="574" t="s">
        <v>310</v>
      </c>
      <c r="C82" s="575" t="n">
        <v>-187.2</v>
      </c>
      <c r="D82" s="536"/>
      <c r="E82" s="507"/>
      <c r="F82" s="507"/>
      <c r="G82" s="87"/>
    </row>
    <row r="83" customFormat="false" ht="12.75" hidden="false" customHeight="false" outlineLevel="0" collapsed="false">
      <c r="A83" s="573" t="s">
        <v>311</v>
      </c>
      <c r="B83" s="574" t="s">
        <v>312</v>
      </c>
      <c r="C83" s="575" t="n">
        <v>-57.6</v>
      </c>
      <c r="D83" s="536"/>
      <c r="E83" s="507"/>
      <c r="F83" s="507"/>
      <c r="G83" s="87"/>
    </row>
    <row r="84" customFormat="false" ht="12.75" hidden="false" customHeight="false" outlineLevel="0" collapsed="false">
      <c r="A84" s="573" t="s">
        <v>313</v>
      </c>
      <c r="B84" s="576" t="n">
        <v>0.055</v>
      </c>
      <c r="C84" s="575" t="n">
        <v>-102.96</v>
      </c>
      <c r="D84" s="536"/>
      <c r="E84" s="507"/>
      <c r="F84" s="507"/>
      <c r="G84" s="87"/>
    </row>
    <row r="85" customFormat="false" ht="12.75" hidden="false" customHeight="false" outlineLevel="0" collapsed="false">
      <c r="A85" s="573" t="s">
        <v>314</v>
      </c>
      <c r="B85" s="576" t="n">
        <v>0.032</v>
      </c>
      <c r="C85" s="575" t="n">
        <v>-59.904</v>
      </c>
      <c r="D85" s="536"/>
      <c r="E85" s="507"/>
      <c r="F85" s="507"/>
      <c r="G85" s="87"/>
    </row>
    <row r="86" customFormat="false" ht="13.5" hidden="false" customHeight="false" outlineLevel="0" collapsed="false">
      <c r="A86" s="577"/>
      <c r="B86" s="578"/>
      <c r="C86" s="579" t="n">
        <v>1464.336</v>
      </c>
      <c r="D86" s="536"/>
      <c r="E86" s="507"/>
      <c r="F86" s="507"/>
      <c r="G86" s="87"/>
    </row>
    <row r="87" customFormat="false" ht="13.5" hidden="false" customHeight="false" outlineLevel="0" collapsed="false">
      <c r="A87" s="514"/>
      <c r="B87" s="535"/>
      <c r="C87" s="536"/>
      <c r="D87" s="536"/>
      <c r="E87" s="507"/>
      <c r="F87" s="507"/>
      <c r="G87" s="87"/>
    </row>
    <row r="88" customFormat="false" ht="13.5" hidden="false" customHeight="false" outlineLevel="0" collapsed="false">
      <c r="F88" s="507"/>
      <c r="G88" s="87"/>
    </row>
    <row r="89" customFormat="false" ht="14.25" hidden="false" customHeight="false" outlineLevel="0" collapsed="false">
      <c r="A89" s="327" t="s">
        <v>315</v>
      </c>
      <c r="B89" s="328" t="s">
        <v>316</v>
      </c>
      <c r="C89" s="328" t="s">
        <v>317</v>
      </c>
      <c r="D89" s="328" t="s">
        <v>318</v>
      </c>
      <c r="E89" s="329" t="s">
        <v>206</v>
      </c>
      <c r="F89" s="507"/>
      <c r="G89" s="87"/>
    </row>
    <row r="90" customFormat="false" ht="13.5" hidden="false" customHeight="false" outlineLevel="0" collapsed="false">
      <c r="A90" s="334" t="s">
        <v>319</v>
      </c>
      <c r="B90" s="580" t="n">
        <f aca="false">B77-B91-B92</f>
        <v>2.52176276482993</v>
      </c>
      <c r="C90" s="487" t="n">
        <f aca="false">E6</f>
        <v>38754.54</v>
      </c>
      <c r="D90" s="487" t="n">
        <f aca="false">B11</f>
        <v>12521.995823064</v>
      </c>
      <c r="E90" s="337" t="n">
        <f aca="false">B90*(C90+D90)</f>
        <v>129307.258748071</v>
      </c>
      <c r="F90" s="507"/>
      <c r="G90" s="87"/>
    </row>
    <row r="91" customFormat="false" ht="12.75" hidden="false" customHeight="false" outlineLevel="0" collapsed="false">
      <c r="A91" s="334" t="s">
        <v>241</v>
      </c>
      <c r="B91" s="455" t="n">
        <v>2</v>
      </c>
      <c r="C91" s="487" t="n">
        <f aca="false">E7</f>
        <v>40808.04</v>
      </c>
      <c r="D91" s="487" t="n">
        <f aca="false">B11</f>
        <v>12521.995823064</v>
      </c>
      <c r="E91" s="337" t="n">
        <f aca="false">B91*(C91+D91)</f>
        <v>106660.071646128</v>
      </c>
      <c r="F91" s="507"/>
      <c r="G91" s="87"/>
    </row>
    <row r="92" customFormat="false" ht="13.5" hidden="false" customHeight="false" outlineLevel="0" collapsed="false">
      <c r="A92" s="233" t="s">
        <v>242</v>
      </c>
      <c r="B92" s="395" t="n">
        <v>1</v>
      </c>
      <c r="C92" s="490" t="n">
        <f aca="false">E8</f>
        <v>42882.63</v>
      </c>
      <c r="D92" s="490" t="n">
        <f aca="false">B11+B12+B13</f>
        <v>19933.674330646</v>
      </c>
      <c r="E92" s="501" t="n">
        <f aca="false">B92*(C92+D92)</f>
        <v>62816.304330646</v>
      </c>
      <c r="F92" s="507"/>
      <c r="G92" s="87"/>
    </row>
    <row r="93" customFormat="false" ht="14.25" hidden="false" customHeight="false" outlineLevel="0" collapsed="false">
      <c r="A93" s="581" t="s">
        <v>320</v>
      </c>
      <c r="B93" s="582"/>
      <c r="C93" s="582"/>
      <c r="D93" s="582"/>
      <c r="E93" s="583" t="n">
        <f aca="false">SUM(E90:E92)</f>
        <v>298783.634724845</v>
      </c>
      <c r="F93" s="507"/>
      <c r="G93" s="87"/>
    </row>
    <row r="94" customFormat="false" ht="14.25" hidden="false" customHeight="false" outlineLevel="0" collapsed="false">
      <c r="A94" s="515"/>
      <c r="B94" s="515"/>
      <c r="C94" s="515"/>
      <c r="D94" s="515"/>
      <c r="E94" s="584"/>
      <c r="F94" s="507"/>
      <c r="G94" s="87"/>
    </row>
    <row r="95" customFormat="false" ht="14.25" hidden="false" customHeight="false" outlineLevel="0" collapsed="false">
      <c r="A95" s="538" t="s">
        <v>321</v>
      </c>
      <c r="B95" s="585"/>
      <c r="C95" s="586"/>
      <c r="D95" s="515"/>
      <c r="E95" s="584"/>
      <c r="F95" s="507"/>
      <c r="G95" s="87"/>
    </row>
    <row r="96" customFormat="false" ht="13.5" hidden="false" customHeight="false" outlineLevel="0" collapsed="false">
      <c r="A96" s="378" t="s">
        <v>277</v>
      </c>
      <c r="B96" s="587" t="n">
        <f aca="false">D43</f>
        <v>0.0742049312639722</v>
      </c>
      <c r="C96" s="408" t="n">
        <f aca="false">$E$93*B96</f>
        <v>22171.2190775569</v>
      </c>
      <c r="D96" s="515"/>
      <c r="E96" s="584"/>
      <c r="F96" s="507"/>
      <c r="G96" s="87"/>
    </row>
    <row r="97" customFormat="false" ht="12.75" hidden="false" customHeight="false" outlineLevel="0" collapsed="false">
      <c r="A97" s="383" t="s">
        <v>322</v>
      </c>
      <c r="B97" s="588" t="n">
        <f aca="false">D51</f>
        <v>0.333922190687875</v>
      </c>
      <c r="C97" s="384" t="n">
        <f aca="false">$E$93*B97</f>
        <v>99770.485849006</v>
      </c>
      <c r="D97" s="515"/>
      <c r="E97" s="584"/>
      <c r="F97" s="507"/>
      <c r="G97" s="87"/>
    </row>
    <row r="98" customFormat="false" ht="12.75" hidden="false" customHeight="false" outlineLevel="0" collapsed="false">
      <c r="A98" s="383" t="s">
        <v>289</v>
      </c>
      <c r="B98" s="588" t="n">
        <f aca="false">D59</f>
        <v>0.445847962011033</v>
      </c>
      <c r="C98" s="384" t="n">
        <f aca="false">$E$93*B98</f>
        <v>133212.074624321</v>
      </c>
      <c r="D98" s="515"/>
      <c r="E98" s="584"/>
      <c r="F98" s="507"/>
      <c r="G98" s="87"/>
    </row>
    <row r="99" customFormat="false" ht="12.75" hidden="false" customHeight="false" outlineLevel="0" collapsed="false">
      <c r="A99" s="589" t="s">
        <v>323</v>
      </c>
      <c r="B99" s="588" t="n">
        <f aca="false">D68</f>
        <v>0.0964664106431638</v>
      </c>
      <c r="C99" s="384" t="n">
        <f aca="false">$E$93*B99</f>
        <v>28822.5848008239</v>
      </c>
      <c r="D99" s="515"/>
      <c r="E99" s="584"/>
      <c r="F99" s="507"/>
      <c r="G99" s="87"/>
    </row>
    <row r="100" customFormat="false" ht="13.5" hidden="false" customHeight="false" outlineLevel="0" collapsed="false">
      <c r="A100" s="233" t="s">
        <v>302</v>
      </c>
      <c r="B100" s="590" t="n">
        <f aca="false">D73</f>
        <v>0.0495585053939565</v>
      </c>
      <c r="C100" s="387" t="n">
        <f aca="false">$E$93*B100</f>
        <v>14807.2703731371</v>
      </c>
      <c r="D100" s="515"/>
      <c r="E100" s="584"/>
      <c r="F100" s="507"/>
      <c r="G100" s="87"/>
    </row>
    <row r="101" customFormat="false" ht="13.5" hidden="false" customHeight="false" outlineLevel="0" collapsed="false">
      <c r="A101" s="515"/>
      <c r="B101" s="591"/>
      <c r="C101" s="584" t="n">
        <f aca="false">SUM(C96:C100)</f>
        <v>298783.634724845</v>
      </c>
      <c r="D101" s="515"/>
      <c r="E101" s="584"/>
      <c r="F101" s="507"/>
      <c r="G101" s="87"/>
    </row>
    <row r="102" customFormat="false" ht="13.5" hidden="false" customHeight="false" outlineLevel="0" collapsed="false">
      <c r="F102" s="507"/>
      <c r="G102" s="87"/>
    </row>
    <row r="103" customFormat="false" ht="14.25" hidden="false" customHeight="false" outlineLevel="0" collapsed="false">
      <c r="A103" s="327" t="s">
        <v>324</v>
      </c>
      <c r="B103" s="328" t="s">
        <v>114</v>
      </c>
      <c r="C103" s="329" t="s">
        <v>325</v>
      </c>
      <c r="D103" s="592"/>
      <c r="F103" s="507"/>
      <c r="G103" s="87"/>
    </row>
    <row r="104" customFormat="false" ht="13.5" hidden="false" customHeight="false" outlineLevel="0" collapsed="false">
      <c r="A104" s="593" t="s">
        <v>53</v>
      </c>
      <c r="B104" s="594" t="n">
        <f aca="false">Oppervlaktes!E8</f>
        <v>0.13306889719019</v>
      </c>
      <c r="C104" s="337" t="n">
        <f aca="false">$C$96*B104</f>
        <v>2950.2996720126</v>
      </c>
      <c r="D104" s="592"/>
      <c r="E104" s="595"/>
      <c r="F104" s="507"/>
      <c r="G104" s="87"/>
    </row>
    <row r="105" customFormat="false" ht="12.75" hidden="false" customHeight="false" outlineLevel="0" collapsed="false">
      <c r="A105" s="81" t="s">
        <v>54</v>
      </c>
      <c r="B105" s="596" t="n">
        <f aca="false">Oppervlaktes!E9</f>
        <v>0.269710963131395</v>
      </c>
      <c r="C105" s="337" t="n">
        <f aca="false">$C$96*B105</f>
        <v>5979.82085120503</v>
      </c>
      <c r="D105" s="592"/>
      <c r="E105" s="595"/>
      <c r="F105" s="507"/>
      <c r="G105" s="87"/>
    </row>
    <row r="106" customFormat="false" ht="12.75" hidden="false" customHeight="false" outlineLevel="0" collapsed="false">
      <c r="A106" s="81" t="s">
        <v>55</v>
      </c>
      <c r="B106" s="596" t="n">
        <f aca="false">Oppervlaktes!E10</f>
        <v>0.112246938444047</v>
      </c>
      <c r="C106" s="337" t="n">
        <f aca="false">$C$96*B106</f>
        <v>2488.65146302802</v>
      </c>
      <c r="D106" s="592"/>
      <c r="E106" s="595"/>
      <c r="F106" s="507"/>
      <c r="G106" s="87"/>
    </row>
    <row r="107" customFormat="false" ht="12.75" hidden="false" customHeight="false" outlineLevel="0" collapsed="false">
      <c r="A107" s="334" t="s">
        <v>57</v>
      </c>
      <c r="B107" s="597" t="n">
        <f aca="false">Oppervlaktes!E11</f>
        <v>0.141789832710736</v>
      </c>
      <c r="C107" s="337" t="n">
        <f aca="false">$C$96*B107</f>
        <v>3143.65344399986</v>
      </c>
      <c r="D107" s="598"/>
      <c r="E107" s="595"/>
      <c r="F107" s="507"/>
      <c r="G107" s="87"/>
    </row>
    <row r="108" customFormat="false" ht="12.75" hidden="false" customHeight="false" outlineLevel="0" collapsed="false">
      <c r="A108" s="334" t="s">
        <v>59</v>
      </c>
      <c r="B108" s="597" t="n">
        <f aca="false">Oppervlaktes!E13</f>
        <v>0.0113691732986844</v>
      </c>
      <c r="C108" s="337" t="n">
        <f aca="false">$C$96*B108</f>
        <v>252.068431935842</v>
      </c>
      <c r="D108" s="598"/>
      <c r="E108" s="595"/>
      <c r="F108" s="507"/>
      <c r="G108" s="87"/>
    </row>
    <row r="109" customFormat="false" ht="12.75" hidden="false" customHeight="false" outlineLevel="0" collapsed="false">
      <c r="A109" s="334" t="s">
        <v>60</v>
      </c>
      <c r="B109" s="597" t="n">
        <f aca="false">Oppervlaktes!E14</f>
        <v>0.0303719343836284</v>
      </c>
      <c r="C109" s="337" t="n">
        <f aca="false">$C$96*B109</f>
        <v>673.382811028607</v>
      </c>
      <c r="D109" s="598"/>
      <c r="E109" s="595"/>
      <c r="F109" s="507"/>
      <c r="G109" s="87"/>
    </row>
    <row r="110" customFormat="false" ht="12.75" hidden="false" customHeight="false" outlineLevel="0" collapsed="false">
      <c r="A110" s="334" t="s">
        <v>62</v>
      </c>
      <c r="B110" s="597" t="n">
        <f aca="false">Oppervlaktes!E15</f>
        <v>0.0925775540035732</v>
      </c>
      <c r="C110" s="337" t="n">
        <f aca="false">$C$96*B110</f>
        <v>2052.55723147757</v>
      </c>
      <c r="D110" s="598"/>
      <c r="E110" s="595"/>
      <c r="F110" s="507"/>
      <c r="G110" s="87"/>
    </row>
    <row r="111" customFormat="false" ht="12.75" hidden="false" customHeight="false" outlineLevel="0" collapsed="false">
      <c r="A111" s="334" t="s">
        <v>61</v>
      </c>
      <c r="B111" s="597" t="n">
        <f aca="false">Oppervlaktes!E16</f>
        <v>0.0125060906285529</v>
      </c>
      <c r="C111" s="337" t="n">
        <f aca="false">$C$96*B111</f>
        <v>277.275275129427</v>
      </c>
      <c r="D111" s="598"/>
      <c r="E111" s="595"/>
      <c r="F111" s="507"/>
      <c r="G111" s="87"/>
    </row>
    <row r="112" customFormat="false" ht="12.75" hidden="false" customHeight="false" outlineLevel="0" collapsed="false">
      <c r="A112" s="498" t="s">
        <v>326</v>
      </c>
      <c r="B112" s="599" t="n">
        <f aca="false">Oppervlaktes!E19+Oppervlaktes!E17</f>
        <v>0.196358616209193</v>
      </c>
      <c r="C112" s="337" t="n">
        <f aca="false">$C$96*B112</f>
        <v>4353.50989773993</v>
      </c>
      <c r="D112" s="598"/>
      <c r="E112" s="595"/>
      <c r="F112" s="507"/>
      <c r="G112" s="87"/>
    </row>
    <row r="113" customFormat="false" ht="13.5" hidden="false" customHeight="false" outlineLevel="0" collapsed="false">
      <c r="A113" s="499" t="s">
        <v>327</v>
      </c>
      <c r="B113" s="600"/>
      <c r="C113" s="501" t="n">
        <f aca="false">C97+C98+C99+C100</f>
        <v>276612.415647288</v>
      </c>
      <c r="D113" s="598"/>
      <c r="E113" s="595"/>
      <c r="F113" s="507"/>
      <c r="G113" s="87"/>
    </row>
    <row r="114" customFormat="false" ht="14.25" hidden="false" customHeight="false" outlineLevel="0" collapsed="false">
      <c r="A114" s="238" t="s">
        <v>206</v>
      </c>
      <c r="B114" s="601" t="n">
        <f aca="false">SUM(B104:B113)</f>
        <v>1</v>
      </c>
      <c r="C114" s="602" t="n">
        <f aca="false">SUM(C104:C113)</f>
        <v>298783.634724845</v>
      </c>
      <c r="E114" s="595"/>
      <c r="F114" s="507"/>
      <c r="G114" s="87"/>
    </row>
    <row r="115" customFormat="false" ht="13.5" hidden="false" customHeight="false" outlineLevel="0" collapsed="false">
      <c r="E115" s="595"/>
      <c r="F115" s="507"/>
      <c r="G115" s="87"/>
    </row>
    <row r="116" customFormat="false" ht="12.75" hidden="false" customHeight="false" outlineLevel="0" collapsed="false">
      <c r="F116" s="507"/>
      <c r="G116" s="87"/>
    </row>
    <row r="117" customFormat="false" ht="12.75" hidden="false" customHeight="false" outlineLevel="0" collapsed="false">
      <c r="A117" s="603"/>
      <c r="F117" s="507"/>
      <c r="G117" s="87"/>
    </row>
    <row r="118" customFormat="false" ht="12.75" hidden="false" customHeight="false" outlineLevel="0" collapsed="false">
      <c r="A118" s="603"/>
      <c r="F118" s="507"/>
      <c r="G118" s="87"/>
    </row>
    <row r="119" customFormat="false" ht="12.75" hidden="false" customHeight="false" outlineLevel="0" collapsed="false">
      <c r="A119" s="603"/>
      <c r="F119" s="507"/>
      <c r="G119" s="87"/>
    </row>
    <row r="120" customFormat="false" ht="12.75" hidden="false" customHeight="false" outlineLevel="0" collapsed="false">
      <c r="A120" s="603"/>
      <c r="F120" s="507"/>
      <c r="G120" s="87"/>
    </row>
    <row r="121" customFormat="false" ht="12.75" hidden="false" customHeight="false" outlineLevel="0" collapsed="false">
      <c r="A121" s="603"/>
      <c r="F121" s="507"/>
      <c r="G121" s="87"/>
    </row>
    <row r="122" customFormat="false" ht="12.75" hidden="false" customHeight="false" outlineLevel="0" collapsed="false">
      <c r="A122" s="603"/>
      <c r="F122" s="507"/>
      <c r="G122" s="87"/>
    </row>
    <row r="123" customFormat="false" ht="12.75" hidden="false" customHeight="false" outlineLevel="0" collapsed="false">
      <c r="A123" s="603"/>
      <c r="F123" s="507"/>
      <c r="G123" s="87"/>
    </row>
    <row r="124" customFormat="false" ht="12.75" hidden="false" customHeight="false" outlineLevel="0" collapsed="false">
      <c r="A124" s="603"/>
      <c r="F124" s="507"/>
      <c r="G124" s="87"/>
    </row>
    <row r="125" customFormat="false" ht="12.75" hidden="false" customHeight="false" outlineLevel="0" collapsed="false">
      <c r="A125" s="603"/>
      <c r="F125" s="507"/>
      <c r="G125" s="87"/>
    </row>
    <row r="126" customFormat="false" ht="12.75" hidden="false" customHeight="false" outlineLevel="0" collapsed="false">
      <c r="A126" s="603"/>
      <c r="F126" s="507"/>
      <c r="G126" s="87"/>
    </row>
    <row r="127" customFormat="false" ht="12.75" hidden="false" customHeight="false" outlineLevel="0" collapsed="false">
      <c r="F127" s="507"/>
      <c r="G127" s="87"/>
    </row>
    <row r="128" customFormat="false" ht="12.75" hidden="false" customHeight="false" outlineLevel="0" collapsed="false">
      <c r="F128" s="507"/>
      <c r="G128" s="87"/>
    </row>
    <row r="139" customFormat="false" ht="12.75" hidden="false" customHeight="false" outlineLevel="0" collapsed="false">
      <c r="F139" s="255"/>
    </row>
  </sheetData>
  <printOptions headings="false" gridLines="false" gridLinesSet="true" horizontalCentered="false" verticalCentered="false"/>
  <pageMargins left="0.75" right="0.75" top="0.440277777777778" bottom="0.50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56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4.28"/>
  </cols>
  <sheetData>
    <row r="1" customFormat="false" ht="20.25" hidden="false" customHeight="false" outlineLevel="0" collapsed="false">
      <c r="A1" s="208" t="s">
        <v>328</v>
      </c>
      <c r="I1" s="296" t="s">
        <v>137</v>
      </c>
    </row>
    <row r="2" customFormat="false" ht="13.5" hidden="false" customHeight="true" outlineLevel="0" collapsed="false">
      <c r="A2" s="208"/>
      <c r="I2" s="296" t="s">
        <v>138</v>
      </c>
    </row>
    <row r="3" customFormat="false" ht="13.5" hidden="false" customHeight="false" outlineLevel="0" collapsed="false">
      <c r="A3" s="365"/>
    </row>
    <row r="4" customFormat="false" ht="13.5" hidden="false" customHeight="false" outlineLevel="0" collapsed="false">
      <c r="A4" s="604" t="s">
        <v>45</v>
      </c>
      <c r="B4" s="605" t="s">
        <v>112</v>
      </c>
      <c r="C4" s="606" t="s">
        <v>329</v>
      </c>
      <c r="D4" s="607" t="s">
        <v>206</v>
      </c>
      <c r="E4" s="608" t="s">
        <v>330</v>
      </c>
      <c r="F4" s="609" t="s">
        <v>331</v>
      </c>
      <c r="G4" s="610" t="s">
        <v>332</v>
      </c>
      <c r="H4" s="610" t="s">
        <v>333</v>
      </c>
      <c r="I4" s="609" t="s">
        <v>331</v>
      </c>
      <c r="J4" s="609" t="s">
        <v>334</v>
      </c>
    </row>
    <row r="5" customFormat="false" ht="13.5" hidden="false" customHeight="false" outlineLevel="0" collapsed="false">
      <c r="A5" s="611"/>
      <c r="B5" s="612"/>
      <c r="C5" s="613"/>
      <c r="D5" s="614"/>
      <c r="E5" s="615"/>
      <c r="F5" s="616" t="s">
        <v>335</v>
      </c>
      <c r="G5" s="617" t="s">
        <v>336</v>
      </c>
      <c r="H5" s="617" t="s">
        <v>337</v>
      </c>
      <c r="I5" s="616" t="s">
        <v>335</v>
      </c>
      <c r="J5" s="618" t="s">
        <v>222</v>
      </c>
    </row>
    <row r="6" customFormat="false" ht="13.5" hidden="false" customHeight="false" outlineLevel="0" collapsed="false">
      <c r="A6" s="334" t="s">
        <v>338</v>
      </c>
      <c r="B6" s="469" t="n">
        <f aca="false">Oppervlaktes!B8</f>
        <v>765.705794392523</v>
      </c>
      <c r="C6" s="619" t="n">
        <f aca="false">$D$28</f>
        <v>8.48622699757293</v>
      </c>
      <c r="D6" s="333" t="n">
        <f aca="false">B6*C6</f>
        <v>6497.95318457186</v>
      </c>
      <c r="E6" s="620" t="n">
        <f aca="false">D6</f>
        <v>6497.95318457186</v>
      </c>
      <c r="F6" s="621" t="n">
        <f aca="false">Oppervlaktes!E8*D18</f>
        <v>1370.236550693</v>
      </c>
      <c r="G6" s="622" t="n">
        <f aca="false">SUM(E6:F6)</f>
        <v>7868.18973526486</v>
      </c>
      <c r="H6" s="623"/>
      <c r="I6" s="218"/>
      <c r="J6" s="218"/>
    </row>
    <row r="7" customFormat="false" ht="12.75" hidden="false" customHeight="false" outlineLevel="0" collapsed="false">
      <c r="A7" s="334" t="s">
        <v>123</v>
      </c>
      <c r="B7" s="455" t="n">
        <f aca="false">Oppervlaktes!B9</f>
        <v>1551.9723364486</v>
      </c>
      <c r="C7" s="624" t="n">
        <f aca="false">$D$28</f>
        <v>8.48622699757293</v>
      </c>
      <c r="D7" s="337" t="n">
        <f aca="false">B7*C7</f>
        <v>13170.3895410564</v>
      </c>
      <c r="E7" s="625" t="n">
        <f aca="false">D7</f>
        <v>13170.3895410564</v>
      </c>
      <c r="F7" s="382" t="n">
        <f aca="false">Oppervlaktes!E9*D18</f>
        <v>2777.26672129132</v>
      </c>
      <c r="G7" s="626" t="n">
        <f aca="false">SUM(E7:F7)</f>
        <v>15947.6562623477</v>
      </c>
      <c r="H7" s="229"/>
      <c r="I7" s="223"/>
      <c r="J7" s="223"/>
    </row>
    <row r="8" customFormat="false" ht="12.75" hidden="false" customHeight="false" outlineLevel="0" collapsed="false">
      <c r="A8" s="334" t="s">
        <v>124</v>
      </c>
      <c r="B8" s="455" t="n">
        <f aca="false">Oppervlaktes!B10</f>
        <v>645.891962616822</v>
      </c>
      <c r="C8" s="624" t="n">
        <f aca="false">$D$28</f>
        <v>8.48622699757293</v>
      </c>
      <c r="D8" s="337" t="n">
        <f aca="false">B8*C8</f>
        <v>5481.18581067424</v>
      </c>
      <c r="E8" s="625" t="n">
        <f aca="false">D8</f>
        <v>5481.18581067424</v>
      </c>
      <c r="F8" s="382" t="n">
        <f aca="false">Oppervlaktes!E10*D18</f>
        <v>1155.82875493132</v>
      </c>
      <c r="G8" s="626" t="n">
        <f aca="false">SUM(E8:F8)</f>
        <v>6637.01456560556</v>
      </c>
      <c r="H8" s="229"/>
      <c r="I8" s="223"/>
      <c r="J8" s="223"/>
    </row>
    <row r="9" customFormat="false" ht="12.75" hidden="false" customHeight="false" outlineLevel="0" collapsed="false">
      <c r="A9" s="334" t="s">
        <v>57</v>
      </c>
      <c r="B9" s="455" t="n">
        <f aca="false">Oppervlaktes!B11</f>
        <v>815.88785046729</v>
      </c>
      <c r="C9" s="624" t="n">
        <v>12</v>
      </c>
      <c r="D9" s="337" t="n">
        <f aca="false">B9*C9</f>
        <v>9790.65420560748</v>
      </c>
      <c r="E9" s="625"/>
      <c r="F9" s="382"/>
      <c r="G9" s="382"/>
      <c r="H9" s="337" t="n">
        <f aca="false">D9</f>
        <v>9790.65420560748</v>
      </c>
      <c r="I9" s="409" t="n">
        <f aca="false">Oppervlaktes!E11*D18</f>
        <v>1460.03773533354</v>
      </c>
      <c r="J9" s="627" t="n">
        <f aca="false">SUM(H9:I9)</f>
        <v>11250.691940941</v>
      </c>
    </row>
    <row r="10" customFormat="false" ht="12.75" hidden="false" customHeight="false" outlineLevel="0" collapsed="false">
      <c r="A10" s="334" t="s">
        <v>59</v>
      </c>
      <c r="B10" s="335" t="n">
        <f aca="false">Oppervlaktes!B13</f>
        <v>65.4205607476635</v>
      </c>
      <c r="C10" s="624" t="n">
        <v>10.19</v>
      </c>
      <c r="D10" s="337" t="n">
        <f aca="false">B10*C10</f>
        <v>666.635514018691</v>
      </c>
      <c r="E10" s="81"/>
      <c r="F10" s="223"/>
      <c r="G10" s="223"/>
      <c r="H10" s="337" t="n">
        <f aca="false">D10</f>
        <v>666.635514018691</v>
      </c>
      <c r="I10" s="409" t="n">
        <f aca="false">Oppervlaktes!E13*D18</f>
        <v>117.070608789631</v>
      </c>
      <c r="J10" s="627" t="n">
        <f aca="false">SUM(H10:I10)</f>
        <v>783.706122808322</v>
      </c>
    </row>
    <row r="11" customFormat="false" ht="12.75" hidden="false" customHeight="false" outlineLevel="0" collapsed="false">
      <c r="A11" s="334" t="s">
        <v>60</v>
      </c>
      <c r="B11" s="455" t="n">
        <f aca="false">Oppervlaktes!B14</f>
        <v>174.766355140187</v>
      </c>
      <c r="C11" s="624" t="n">
        <v>10.19</v>
      </c>
      <c r="D11" s="337" t="n">
        <f aca="false">B11*C11</f>
        <v>1780.8691588785</v>
      </c>
      <c r="E11" s="81"/>
      <c r="F11" s="223"/>
      <c r="G11" s="223"/>
      <c r="H11" s="337" t="n">
        <f aca="false">D11</f>
        <v>1780.8691588785</v>
      </c>
      <c r="I11" s="409" t="n">
        <f aca="false">Oppervlaktes!E14*D18</f>
        <v>312.745769195157</v>
      </c>
      <c r="J11" s="627" t="n">
        <f aca="false">SUM(H11:I11)</f>
        <v>2093.61492807366</v>
      </c>
    </row>
    <row r="12" customFormat="false" ht="12.75" hidden="false" customHeight="false" outlineLevel="0" collapsed="false">
      <c r="A12" s="334" t="s">
        <v>61</v>
      </c>
      <c r="B12" s="335" t="n">
        <f aca="false">Oppervlaktes!B16</f>
        <v>71.9626168224299</v>
      </c>
      <c r="C12" s="624" t="n">
        <v>10.19</v>
      </c>
      <c r="D12" s="337" t="n">
        <f aca="false">B12*C12</f>
        <v>733.299065420561</v>
      </c>
      <c r="E12" s="81"/>
      <c r="F12" s="223"/>
      <c r="G12" s="223"/>
      <c r="H12" s="337" t="n">
        <f aca="false">D12</f>
        <v>733.299065420561</v>
      </c>
      <c r="I12" s="409" t="n">
        <f aca="false">Oppervlaktes!E16*D18</f>
        <v>128.777669668594</v>
      </c>
      <c r="J12" s="627" t="n">
        <f aca="false">H12+I12</f>
        <v>862.076735089155</v>
      </c>
    </row>
    <row r="13" customFormat="false" ht="12.75" hidden="false" customHeight="false" outlineLevel="0" collapsed="false">
      <c r="A13" s="334" t="s">
        <v>62</v>
      </c>
      <c r="B13" s="455" t="n">
        <f aca="false">Oppervlaktes!B15</f>
        <v>532.710280373832</v>
      </c>
      <c r="C13" s="624" t="n">
        <v>14</v>
      </c>
      <c r="D13" s="337" t="n">
        <f aca="false">B13*C13</f>
        <v>7457.94392523365</v>
      </c>
      <c r="E13" s="81"/>
      <c r="F13" s="223"/>
      <c r="G13" s="223"/>
      <c r="H13" s="337" t="n">
        <f aca="false">D13</f>
        <v>7457.94392523365</v>
      </c>
      <c r="I13" s="409" t="n">
        <f aca="false">Oppervlaktes!E15*D18</f>
        <v>953.28924300128</v>
      </c>
      <c r="J13" s="627" t="n">
        <f aca="false">SUM(H13:I13)</f>
        <v>8411.23316823493</v>
      </c>
    </row>
    <row r="14" customFormat="false" ht="12.75" hidden="false" customHeight="false" outlineLevel="0" collapsed="false">
      <c r="A14" s="334" t="s">
        <v>58</v>
      </c>
      <c r="B14" s="335" t="n">
        <f aca="false">Oppervlaktes!B17</f>
        <v>73.8317757009346</v>
      </c>
      <c r="C14" s="624" t="n">
        <v>14</v>
      </c>
      <c r="D14" s="337" t="n">
        <f aca="false">B14*C14</f>
        <v>1033.64485981308</v>
      </c>
      <c r="E14" s="625" t="n">
        <f aca="false">D14</f>
        <v>1033.64485981308</v>
      </c>
      <c r="F14" s="382" t="n">
        <f aca="false">Oppervlaktes!E17*D18</f>
        <v>132.12254420544</v>
      </c>
      <c r="G14" s="627" t="n">
        <f aca="false">SUM(E14:F14)</f>
        <v>1165.76740401852</v>
      </c>
      <c r="H14" s="229"/>
      <c r="I14" s="223"/>
      <c r="J14" s="223"/>
    </row>
    <row r="15" customFormat="false" ht="12.75" hidden="false" customHeight="false" outlineLevel="0" collapsed="false">
      <c r="A15" s="334" t="s">
        <v>339</v>
      </c>
      <c r="B15" s="455" t="n">
        <f aca="false">Oppervlaktes!B18</f>
        <v>285.981308411215</v>
      </c>
      <c r="C15" s="624" t="n">
        <v>14</v>
      </c>
      <c r="D15" s="337" t="n">
        <f aca="false">B15*C15</f>
        <v>4003.73831775701</v>
      </c>
      <c r="E15" s="625" t="n">
        <f aca="false">D15</f>
        <v>4003.73831775701</v>
      </c>
      <c r="F15" s="382" t="n">
        <f aca="false">Oppervlaktes!E18*D18</f>
        <v>0</v>
      </c>
      <c r="G15" s="626" t="n">
        <f aca="false">SUM(E15:F15)</f>
        <v>4003.73831775701</v>
      </c>
      <c r="H15" s="229"/>
      <c r="I15" s="223"/>
      <c r="J15" s="223"/>
    </row>
    <row r="16" customFormat="false" ht="12.75" hidden="false" customHeight="false" outlineLevel="0" collapsed="false">
      <c r="A16" s="334" t="s">
        <v>340</v>
      </c>
      <c r="B16" s="455" t="n">
        <f aca="false">Oppervlaktes!B19</f>
        <v>1056.05607476636</v>
      </c>
      <c r="C16" s="624" t="n">
        <v>14</v>
      </c>
      <c r="D16" s="337" t="n">
        <f aca="false">B16*C16</f>
        <v>14784.785046729</v>
      </c>
      <c r="E16" s="625" t="n">
        <f aca="false">D16</f>
        <v>14784.785046729</v>
      </c>
      <c r="F16" s="382" t="n">
        <f aca="false">Oppervlaktes!E19*D18</f>
        <v>1889.82066457296</v>
      </c>
      <c r="G16" s="626" t="n">
        <f aca="false">SUM(E16:F16)</f>
        <v>16674.6057113019</v>
      </c>
      <c r="H16" s="229"/>
      <c r="I16" s="223"/>
      <c r="J16" s="223"/>
    </row>
    <row r="17" customFormat="false" ht="12.75" hidden="false" customHeight="false" outlineLevel="0" collapsed="false">
      <c r="A17" s="334" t="s">
        <v>129</v>
      </c>
      <c r="B17" s="455" t="n">
        <f aca="false">Oppervlaktes!B21</f>
        <v>225.233644859813</v>
      </c>
      <c r="C17" s="624" t="n">
        <v>0</v>
      </c>
      <c r="D17" s="337" t="n">
        <f aca="false">B17*C17</f>
        <v>0</v>
      </c>
      <c r="E17" s="81"/>
      <c r="F17" s="223"/>
      <c r="G17" s="229"/>
      <c r="H17" s="229"/>
      <c r="I17" s="223"/>
      <c r="J17" s="223"/>
    </row>
    <row r="18" customFormat="false" ht="13.5" hidden="false" customHeight="false" outlineLevel="0" collapsed="false">
      <c r="A18" s="233" t="s">
        <v>130</v>
      </c>
      <c r="B18" s="395" t="n">
        <f aca="false">Oppervlaktes!B22</f>
        <v>735.514018691589</v>
      </c>
      <c r="C18" s="628" t="n">
        <v>14</v>
      </c>
      <c r="D18" s="501" t="n">
        <f aca="false">B18*C18</f>
        <v>10297.1962616822</v>
      </c>
      <c r="E18" s="629"/>
      <c r="F18" s="388"/>
      <c r="G18" s="501"/>
      <c r="H18" s="374"/>
      <c r="I18" s="235"/>
      <c r="J18" s="235"/>
    </row>
    <row r="19" customFormat="false" ht="14.25" hidden="false" customHeight="false" outlineLevel="0" collapsed="false">
      <c r="A19" s="340" t="s">
        <v>132</v>
      </c>
      <c r="B19" s="357" t="n">
        <f aca="false">SUM(B6:B18)</f>
        <v>7000.93457943925</v>
      </c>
      <c r="C19" s="630"/>
      <c r="D19" s="363"/>
      <c r="E19" s="631"/>
      <c r="F19" s="244"/>
      <c r="G19" s="363"/>
      <c r="H19" s="363"/>
      <c r="I19" s="244"/>
      <c r="J19" s="244"/>
    </row>
    <row r="20" customFormat="false" ht="14.25" hidden="false" customHeight="false" outlineLevel="0" collapsed="false">
      <c r="A20" s="375" t="s">
        <v>341</v>
      </c>
      <c r="B20" s="357"/>
      <c r="C20" s="630"/>
      <c r="D20" s="342" t="n">
        <f aca="false">SUM(D6:D19)</f>
        <v>75698.2948914427</v>
      </c>
      <c r="E20" s="632" t="n">
        <f aca="false">SUM(E6:E19)</f>
        <v>44971.6967606016</v>
      </c>
      <c r="F20" s="633" t="n">
        <f aca="false">SUM(F6:F19)</f>
        <v>7325.27523569404</v>
      </c>
      <c r="G20" s="342" t="n">
        <f aca="false">SUM(E20:F20)</f>
        <v>52296.9719962956</v>
      </c>
      <c r="H20" s="634" t="n">
        <f aca="false">SUM(H6:H19)</f>
        <v>20429.4018691589</v>
      </c>
      <c r="I20" s="633" t="n">
        <f aca="false">SUM(I9:I19)</f>
        <v>2971.9210259882</v>
      </c>
      <c r="J20" s="633" t="n">
        <f aca="false">SUM(J9:J19)</f>
        <v>23401.3228951471</v>
      </c>
    </row>
    <row r="21" customFormat="false" ht="13.5" hidden="false" customHeight="false" outlineLevel="0" collapsed="false">
      <c r="A21" s="514"/>
      <c r="B21" s="365"/>
      <c r="C21" s="256"/>
      <c r="D21" s="584"/>
      <c r="E21" s="584"/>
      <c r="F21" s="584"/>
      <c r="G21" s="584"/>
      <c r="H21" s="635"/>
      <c r="I21" s="584"/>
      <c r="J21" s="584"/>
    </row>
    <row r="22" customFormat="false" ht="12.75" hidden="false" customHeight="false" outlineLevel="0" collapsed="false">
      <c r="A22" s="514" t="s">
        <v>342</v>
      </c>
      <c r="B22" s="365"/>
      <c r="C22" s="256"/>
      <c r="D22" s="584"/>
      <c r="E22" s="584"/>
      <c r="F22" s="584"/>
      <c r="G22" s="584"/>
      <c r="H22" s="635"/>
      <c r="I22" s="584"/>
      <c r="J22" s="584"/>
    </row>
    <row r="23" customFormat="false" ht="13.5" hidden="false" customHeight="false" outlineLevel="0" collapsed="false">
      <c r="A23" s="87"/>
    </row>
    <row r="24" customFormat="false" ht="14.25" hidden="false" customHeight="false" outlineLevel="0" collapsed="false">
      <c r="A24" s="327" t="s">
        <v>343</v>
      </c>
      <c r="B24" s="636"/>
      <c r="C24" s="328" t="s">
        <v>344</v>
      </c>
      <c r="D24" s="329" t="s">
        <v>345</v>
      </c>
      <c r="G24" s="419"/>
    </row>
    <row r="25" customFormat="false" ht="13.5" hidden="false" customHeight="false" outlineLevel="0" collapsed="false">
      <c r="A25" s="330" t="s">
        <v>338</v>
      </c>
      <c r="B25" s="469" t="n">
        <f aca="false">B6</f>
        <v>765.705794392523</v>
      </c>
      <c r="C25" s="379" t="n">
        <f aca="false">('14'!D18+'14'!D19+'14'!D20/(1+'Exploitatie MFC'!B13))*(1+'Exploitatie MFC'!B12)</f>
        <v>6935.68303310925</v>
      </c>
      <c r="D25" s="623"/>
    </row>
    <row r="26" customFormat="false" ht="12.75" hidden="false" customHeight="false" outlineLevel="0" collapsed="false">
      <c r="A26" s="334" t="s">
        <v>123</v>
      </c>
      <c r="B26" s="455" t="n">
        <f aca="false">B7</f>
        <v>1551.9723364486</v>
      </c>
      <c r="C26" s="46" t="n">
        <f aca="false">('15'!D17+'15'!D18+'15'!D19/(1+'Exploitatie MFC'!B13))*(1+'Exploitatie MFC'!B12)</f>
        <v>12146.658357479</v>
      </c>
      <c r="D26" s="229"/>
    </row>
    <row r="27" customFormat="false" ht="13.5" hidden="false" customHeight="false" outlineLevel="0" collapsed="false">
      <c r="A27" s="233" t="s">
        <v>124</v>
      </c>
      <c r="B27" s="395" t="n">
        <f aca="false">B8</f>
        <v>645.891962616822</v>
      </c>
      <c r="C27" s="386" t="n">
        <f aca="false">('16'!D17+'16'!D18+'16'!D19/(1+'Exploitatie MFC'!B13))*(1+'Exploitatie MFC'!B12)</f>
        <v>6067.18714571429</v>
      </c>
      <c r="D27" s="374"/>
    </row>
    <row r="28" customFormat="false" ht="14.25" hidden="false" customHeight="false" outlineLevel="0" collapsed="false">
      <c r="A28" s="375" t="s">
        <v>346</v>
      </c>
      <c r="B28" s="510" t="n">
        <f aca="false">SUM(B25:B27)</f>
        <v>2963.57009345794</v>
      </c>
      <c r="C28" s="359" t="n">
        <f aca="false">SUM(C25:C27)</f>
        <v>25149.5285363025</v>
      </c>
      <c r="D28" s="637" t="n">
        <f aca="false">C28/B28</f>
        <v>8.48622699757293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A30" s="638" t="s">
        <v>347</v>
      </c>
      <c r="B30" s="328"/>
      <c r="C30" s="486" t="s">
        <v>244</v>
      </c>
    </row>
    <row r="31" customFormat="false" ht="13.5" hidden="false" customHeight="false" outlineLevel="0" collapsed="false">
      <c r="A31" s="330" t="s">
        <v>348</v>
      </c>
      <c r="B31" s="639"/>
      <c r="C31" s="337" t="n">
        <f aca="false">G6+((Oppervlaktes!H8*'Exploitatie MFC'!B32)*'2'!$D$15)</f>
        <v>8561.27588026835</v>
      </c>
      <c r="D31" s="0" t="s">
        <v>349</v>
      </c>
      <c r="G31" s="365"/>
    </row>
    <row r="32" customFormat="false" ht="12.75" hidden="false" customHeight="false" outlineLevel="0" collapsed="false">
      <c r="A32" s="334" t="s">
        <v>350</v>
      </c>
      <c r="B32" s="639"/>
      <c r="C32" s="337" t="n">
        <f aca="false">G7+((Oppervlaktes!H9*'Exploitatie MFC'!B32)*'2'!D15)</f>
        <v>17352.4393157065</v>
      </c>
      <c r="D32" s="0" t="s">
        <v>351</v>
      </c>
    </row>
    <row r="33" customFormat="false" ht="12.75" hidden="false" customHeight="false" outlineLevel="0" collapsed="false">
      <c r="A33" s="334" t="s">
        <v>352</v>
      </c>
      <c r="B33" s="639"/>
      <c r="C33" s="337" t="n">
        <f aca="false">G8+((Oppervlaktes!H10*'Exploitatie MFC'!B32)*'2'!D15)</f>
        <v>7221.65004014051</v>
      </c>
    </row>
    <row r="34" customFormat="false" ht="12.75" hidden="false" customHeight="false" outlineLevel="0" collapsed="false">
      <c r="A34" s="334" t="s">
        <v>57</v>
      </c>
      <c r="B34" s="639"/>
      <c r="C34" s="337" t="n">
        <f aca="false">J9</f>
        <v>11250.691940941</v>
      </c>
    </row>
    <row r="35" customFormat="false" ht="12.75" hidden="false" customHeight="false" outlineLevel="0" collapsed="false">
      <c r="A35" s="334" t="s">
        <v>59</v>
      </c>
      <c r="B35" s="639"/>
      <c r="C35" s="337" t="n">
        <f aca="false">J10</f>
        <v>783.706122808322</v>
      </c>
    </row>
    <row r="36" customFormat="false" ht="12.75" hidden="false" customHeight="false" outlineLevel="0" collapsed="false">
      <c r="A36" s="334" t="s">
        <v>60</v>
      </c>
      <c r="B36" s="639"/>
      <c r="C36" s="337" t="n">
        <f aca="false">J11</f>
        <v>2093.61492807366</v>
      </c>
    </row>
    <row r="37" customFormat="false" ht="12.75" hidden="false" customHeight="false" outlineLevel="0" collapsed="false">
      <c r="A37" s="334" t="s">
        <v>62</v>
      </c>
      <c r="B37" s="639"/>
      <c r="C37" s="337" t="n">
        <f aca="false">J13</f>
        <v>8411.23316823493</v>
      </c>
    </row>
    <row r="38" customFormat="false" ht="12.75" hidden="false" customHeight="false" outlineLevel="0" collapsed="false">
      <c r="A38" s="334" t="s">
        <v>61</v>
      </c>
      <c r="B38" s="639"/>
      <c r="C38" s="337" t="n">
        <f aca="false">J12</f>
        <v>862.076735089155</v>
      </c>
    </row>
    <row r="39" customFormat="false" ht="13.5" hidden="false" customHeight="false" outlineLevel="0" collapsed="false">
      <c r="A39" s="233" t="s">
        <v>353</v>
      </c>
      <c r="B39" s="600"/>
      <c r="C39" s="337" t="n">
        <f aca="false">G14+G16+('Exploitatie MFC'!C32*'2'!D15)</f>
        <v>19161.6067601803</v>
      </c>
    </row>
    <row r="40" customFormat="false" ht="14.25" hidden="false" customHeight="false" outlineLevel="0" collapsed="false">
      <c r="A40" s="431"/>
      <c r="B40" s="640"/>
      <c r="C40" s="342" t="n">
        <f aca="false">SUM(C31:C39)</f>
        <v>75698.2948914427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6" right="0.6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ceptversie - 20 juni 2007 (Alleen te gebruiken voor interne doeleinden)&amp;RTabblad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5:39:34Z</dcterms:created>
  <dc:creator>N. van Ginkel</dc:creator>
  <dc:description/>
  <dc:language>en-US</dc:language>
  <cp:lastModifiedBy>Windows-gebruiker</cp:lastModifiedBy>
  <cp:lastPrinted>2007-06-20T13:57:44Z</cp:lastPrinted>
  <dcterms:modified xsi:type="dcterms:W3CDTF">2011-07-14T15:27:59Z</dcterms:modified>
  <cp:revision>0</cp:revision>
  <dc:subject/>
  <dc:title/>
</cp:coreProperties>
</file>